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Mean</t>
  </si>
  <si>
    <t xml:space="preserve">Diff *Diff</t>
  </si>
  <si>
    <t xml:space="preserve">Within</t>
  </si>
  <si>
    <t xml:space="preserve">between</t>
  </si>
  <si>
    <t xml:space="preserve">Sample</t>
  </si>
  <si>
    <t xml:space="preserve">x1</t>
  </si>
  <si>
    <t xml:space="preserve">x2</t>
  </si>
  <si>
    <t xml:space="preserve">x3</t>
  </si>
  <si>
    <t xml:space="preserve">Class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99"/>
    <col collapsed="false" customWidth="true" hidden="false" outlineLevel="0" max="4" min="3" style="0" width="2.99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8" min="8" style="0" width="2.99"/>
    <col collapsed="false" customWidth="true" hidden="false" outlineLevel="0" max="10" min="9" style="0" width="4.99"/>
    <col collapsed="false" customWidth="true" hidden="false" outlineLevel="0" max="11" min="11" style="0" width="3.99"/>
    <col collapsed="false" customWidth="true" hidden="false" outlineLevel="0" max="12" min="12" style="0" width="6.41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4.28"/>
    <col collapsed="false" customWidth="true" hidden="false" outlineLevel="0" max="17" min="17" style="0" width="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 t="s">
        <v>1</v>
      </c>
      <c r="K1" s="1"/>
      <c r="L1" s="1"/>
      <c r="M1" s="1" t="s">
        <v>2</v>
      </c>
      <c r="N1" s="1"/>
      <c r="O1" s="1"/>
      <c r="P1" s="1" t="s">
        <v>3</v>
      </c>
      <c r="Q1" s="1"/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5</v>
      </c>
      <c r="G2" s="1" t="s">
        <v>6</v>
      </c>
      <c r="H2" s="1" t="s">
        <v>7</v>
      </c>
      <c r="I2" s="1" t="s">
        <v>5</v>
      </c>
      <c r="J2" s="1" t="s">
        <v>6</v>
      </c>
      <c r="K2" s="1" t="s">
        <v>7</v>
      </c>
      <c r="L2" s="1" t="s">
        <v>5</v>
      </c>
      <c r="M2" s="1" t="s">
        <v>6</v>
      </c>
      <c r="N2" s="1" t="s">
        <v>7</v>
      </c>
      <c r="O2" s="1"/>
      <c r="P2" s="1"/>
      <c r="Q2" s="1"/>
    </row>
    <row r="3" customFormat="false" ht="15" hidden="false" customHeight="false" outlineLevel="0" collapsed="false">
      <c r="A3" s="1" t="n">
        <v>1</v>
      </c>
      <c r="B3" s="1" t="n">
        <v>5.5</v>
      </c>
      <c r="C3" s="1" t="n">
        <v>4</v>
      </c>
      <c r="D3" s="1" t="n">
        <v>31</v>
      </c>
      <c r="E3" s="1" t="n">
        <v>1</v>
      </c>
      <c r="F3" s="1" t="n">
        <f aca="false">AVERAGE(B3:B5)</f>
        <v>5.5</v>
      </c>
      <c r="G3" s="1" t="n">
        <f aca="false">AVERAGE(C3:C5)</f>
        <v>3</v>
      </c>
      <c r="H3" s="1" t="n">
        <f aca="false">AVERAGE(D3:D5)</f>
        <v>33</v>
      </c>
      <c r="I3" s="1" t="n">
        <f aca="false">POWER(B3-F3,2)</f>
        <v>0</v>
      </c>
      <c r="J3" s="1" t="n">
        <f aca="false">POWER(C3-G3,2)</f>
        <v>1</v>
      </c>
      <c r="K3" s="1" t="n">
        <f aca="false">POWER(D3-H3,2)</f>
        <v>4</v>
      </c>
      <c r="L3" s="1" t="n">
        <f aca="false">AVERAGE(I3:I5)</f>
        <v>0.166666666666667</v>
      </c>
      <c r="M3" s="1" t="n">
        <f aca="false">AVERAGE(J3:J5)</f>
        <v>2</v>
      </c>
      <c r="N3" s="1" t="n">
        <f aca="false">AVERAGE(K3:K5)</f>
        <v>2.66666666666667</v>
      </c>
      <c r="O3" s="1" t="n">
        <f aca="false">POWER(F3-F$12,2)</f>
        <v>0.25</v>
      </c>
      <c r="P3" s="1" t="n">
        <f aca="false">POWER(G3-G$12,2)</f>
        <v>0</v>
      </c>
      <c r="Q3" s="1" t="n">
        <f aca="false">POWER(H3-H$12,2)</f>
        <v>9</v>
      </c>
    </row>
    <row r="4" customFormat="false" ht="15" hidden="false" customHeight="false" outlineLevel="0" collapsed="false">
      <c r="A4" s="1" t="n">
        <v>2</v>
      </c>
      <c r="B4" s="1" t="n">
        <v>5</v>
      </c>
      <c r="C4" s="1" t="n">
        <v>4</v>
      </c>
      <c r="D4" s="1" t="n">
        <v>35</v>
      </c>
      <c r="E4" s="1" t="n">
        <v>1</v>
      </c>
      <c r="F4" s="1" t="n">
        <f aca="false">F3</f>
        <v>5.5</v>
      </c>
      <c r="G4" s="1" t="n">
        <f aca="false">G3</f>
        <v>3</v>
      </c>
      <c r="H4" s="1" t="n">
        <f aca="false">H3</f>
        <v>33</v>
      </c>
      <c r="I4" s="1" t="n">
        <f aca="false">POWER(B4-F4,2)</f>
        <v>0.25</v>
      </c>
      <c r="J4" s="1" t="n">
        <f aca="false">POWER(C4-G4,2)</f>
        <v>1</v>
      </c>
      <c r="K4" s="1" t="n">
        <f aca="false">POWER(D4-H4,2)</f>
        <v>4</v>
      </c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 t="n">
        <v>3</v>
      </c>
      <c r="B5" s="1" t="n">
        <v>6</v>
      </c>
      <c r="C5" s="1" t="n">
        <v>1</v>
      </c>
      <c r="D5" s="1" t="n">
        <v>33</v>
      </c>
      <c r="E5" s="1" t="n">
        <v>1</v>
      </c>
      <c r="F5" s="1" t="n">
        <f aca="false">F3</f>
        <v>5.5</v>
      </c>
      <c r="G5" s="1" t="n">
        <f aca="false">G3</f>
        <v>3</v>
      </c>
      <c r="H5" s="1" t="n">
        <f aca="false">H3</f>
        <v>33</v>
      </c>
      <c r="I5" s="1" t="n">
        <f aca="false">POWER(B5-F5,2)</f>
        <v>0.25</v>
      </c>
      <c r="J5" s="1" t="n">
        <f aca="false">POWER(C5-G5,2)</f>
        <v>4</v>
      </c>
      <c r="K5" s="1" t="n">
        <f aca="false">POWER(D5-H5,2)</f>
        <v>0</v>
      </c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 t="n">
        <v>4</v>
      </c>
      <c r="B6" s="1" t="n">
        <v>3</v>
      </c>
      <c r="C6" s="1" t="n">
        <v>0</v>
      </c>
      <c r="D6" s="1" t="n">
        <v>27</v>
      </c>
      <c r="E6" s="1" t="n">
        <v>2</v>
      </c>
      <c r="F6" s="1" t="n">
        <f aca="false">AVERAGE(B6:B8)</f>
        <v>2</v>
      </c>
      <c r="G6" s="1" t="n">
        <f aca="false">AVERAGE(C6:C8)</f>
        <v>1</v>
      </c>
      <c r="H6" s="1" t="n">
        <f aca="false">AVERAGE(D6:D8)</f>
        <v>25</v>
      </c>
      <c r="I6" s="1" t="n">
        <f aca="false">POWER(B6-F6,2)</f>
        <v>1</v>
      </c>
      <c r="J6" s="1" t="n">
        <f aca="false">POWER(C6-G6,2)</f>
        <v>1</v>
      </c>
      <c r="K6" s="1" t="n">
        <f aca="false">POWER(D6-H6,2)</f>
        <v>4</v>
      </c>
      <c r="L6" s="1" t="n">
        <f aca="false">AVERAGE(I6:I8)</f>
        <v>0.666666666666667</v>
      </c>
      <c r="M6" s="1" t="n">
        <f aca="false">AVERAGE(J6:J8)</f>
        <v>2</v>
      </c>
      <c r="N6" s="1" t="n">
        <f aca="false">AVERAGE(K6:K8)</f>
        <v>2.66666666666667</v>
      </c>
      <c r="O6" s="1" t="n">
        <f aca="false">POWER(F6-F$12,2)</f>
        <v>9</v>
      </c>
      <c r="P6" s="1" t="n">
        <f aca="false">POWER(G6-G$12,2)</f>
        <v>4</v>
      </c>
      <c r="Q6" s="1" t="n">
        <f aca="false">POWER(H6-H$12,2)</f>
        <v>121</v>
      </c>
    </row>
    <row r="7" customFormat="false" ht="15" hidden="false" customHeight="false" outlineLevel="0" collapsed="false">
      <c r="A7" s="1" t="n">
        <v>5</v>
      </c>
      <c r="B7" s="1" t="n">
        <v>1</v>
      </c>
      <c r="C7" s="1" t="n">
        <v>0</v>
      </c>
      <c r="D7" s="1" t="n">
        <v>25</v>
      </c>
      <c r="E7" s="1" t="n">
        <v>2</v>
      </c>
      <c r="F7" s="1" t="n">
        <f aca="false">F6</f>
        <v>2</v>
      </c>
      <c r="G7" s="1" t="n">
        <f aca="false">G6</f>
        <v>1</v>
      </c>
      <c r="H7" s="1" t="n">
        <f aca="false">H6</f>
        <v>25</v>
      </c>
      <c r="I7" s="1" t="n">
        <f aca="false">POWER(B7-F7,2)</f>
        <v>1</v>
      </c>
      <c r="J7" s="1" t="n">
        <f aca="false">POWER(C7-G7,2)</f>
        <v>1</v>
      </c>
      <c r="K7" s="1" t="n">
        <f aca="false">POWER(D7-H7,2)</f>
        <v>0</v>
      </c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1" t="n">
        <v>6</v>
      </c>
      <c r="B8" s="1" t="n">
        <v>2</v>
      </c>
      <c r="C8" s="1" t="n">
        <v>3</v>
      </c>
      <c r="D8" s="1" t="n">
        <v>23</v>
      </c>
      <c r="E8" s="1" t="n">
        <v>2</v>
      </c>
      <c r="F8" s="1" t="n">
        <f aca="false">F6</f>
        <v>2</v>
      </c>
      <c r="G8" s="1" t="n">
        <f aca="false">G6</f>
        <v>1</v>
      </c>
      <c r="H8" s="1" t="n">
        <f aca="false">H6</f>
        <v>25</v>
      </c>
      <c r="I8" s="1" t="n">
        <f aca="false">POWER(B8-F8,2)</f>
        <v>0</v>
      </c>
      <c r="J8" s="1" t="n">
        <f aca="false">POWER(C8-G8,2)</f>
        <v>4</v>
      </c>
      <c r="K8" s="1" t="n">
        <f aca="false">POWER(D8-H8,2)</f>
        <v>4</v>
      </c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" t="n">
        <v>7</v>
      </c>
      <c r="B9" s="1" t="n">
        <v>7.5</v>
      </c>
      <c r="C9" s="1" t="n">
        <v>5</v>
      </c>
      <c r="D9" s="1" t="n">
        <v>40</v>
      </c>
      <c r="E9" s="1" t="n">
        <v>3</v>
      </c>
      <c r="F9" s="1" t="n">
        <f aca="false">AVERAGE(B9:B11)</f>
        <v>7.5</v>
      </c>
      <c r="G9" s="1" t="n">
        <f aca="false">AVERAGE(C9:C11)</f>
        <v>5</v>
      </c>
      <c r="H9" s="1" t="n">
        <f aca="false">AVERAGE(D9:D11)</f>
        <v>50</v>
      </c>
      <c r="I9" s="1" t="n">
        <f aca="false">POWER(B9-F9,2)</f>
        <v>0</v>
      </c>
      <c r="J9" s="1" t="n">
        <f aca="false">POWER(C9-G9,2)</f>
        <v>0</v>
      </c>
      <c r="K9" s="1" t="n">
        <f aca="false">POWER(D9-H9,2)</f>
        <v>100</v>
      </c>
      <c r="L9" s="1" t="n">
        <f aca="false">AVERAGE(I9:I11)</f>
        <v>0.166666666666667</v>
      </c>
      <c r="M9" s="1" t="n">
        <f aca="false">AVERAGE(J9:J11)</f>
        <v>0</v>
      </c>
      <c r="N9" s="1" t="n">
        <f aca="false">AVERAGE(K9:K11)</f>
        <v>66.6666666666667</v>
      </c>
      <c r="O9" s="1" t="n">
        <f aca="false">POWER(F9-F$12,2)</f>
        <v>6.25</v>
      </c>
      <c r="P9" s="1" t="n">
        <f aca="false">POWER(G9-G$12,2)</f>
        <v>4</v>
      </c>
      <c r="Q9" s="1" t="n">
        <f aca="false">POWER(H9-H$12,2)</f>
        <v>196</v>
      </c>
    </row>
    <row r="10" customFormat="false" ht="15" hidden="false" customHeight="false" outlineLevel="0" collapsed="false">
      <c r="A10" s="1" t="n">
        <v>8</v>
      </c>
      <c r="B10" s="1" t="n">
        <v>8</v>
      </c>
      <c r="C10" s="1" t="n">
        <v>5</v>
      </c>
      <c r="D10" s="1" t="n">
        <v>50</v>
      </c>
      <c r="E10" s="1" t="n">
        <v>3</v>
      </c>
      <c r="F10" s="1" t="n">
        <f aca="false">F9</f>
        <v>7.5</v>
      </c>
      <c r="G10" s="1" t="n">
        <f aca="false">G9</f>
        <v>5</v>
      </c>
      <c r="H10" s="1" t="n">
        <f aca="false">H9</f>
        <v>50</v>
      </c>
      <c r="I10" s="1" t="n">
        <f aca="false">POWER(B10-F10,2)</f>
        <v>0.25</v>
      </c>
      <c r="J10" s="1" t="n">
        <f aca="false">POWER(C10-G10,2)</f>
        <v>0</v>
      </c>
      <c r="K10" s="1" t="n">
        <f aca="false">POWER(D10-H10,2)</f>
        <v>0</v>
      </c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 t="n">
        <v>9</v>
      </c>
      <c r="B11" s="1" t="n">
        <v>7</v>
      </c>
      <c r="C11" s="1" t="n">
        <v>5</v>
      </c>
      <c r="D11" s="1" t="n">
        <v>60</v>
      </c>
      <c r="E11" s="1" t="n">
        <v>3</v>
      </c>
      <c r="F11" s="1" t="n">
        <f aca="false">F9</f>
        <v>7.5</v>
      </c>
      <c r="G11" s="1" t="n">
        <f aca="false">G9</f>
        <v>5</v>
      </c>
      <c r="H11" s="1" t="n">
        <f aca="false">H9</f>
        <v>50</v>
      </c>
      <c r="I11" s="1" t="n">
        <f aca="false">POWER(B11-F11,2)</f>
        <v>0.25</v>
      </c>
      <c r="J11" s="1" t="n">
        <f aca="false">POWER(C11-G11,2)</f>
        <v>0</v>
      </c>
      <c r="K11" s="1" t="n">
        <f aca="false">POWER(D11-H11,2)</f>
        <v>100</v>
      </c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2" t="n">
        <f aca="false">AVERAGE(F3:F11)</f>
        <v>5</v>
      </c>
      <c r="G12" s="2" t="n">
        <f aca="false">AVERAGE(G3:G11)</f>
        <v>3</v>
      </c>
      <c r="H12" s="2" t="n">
        <f aca="false">AVERAGE(H3:H11)</f>
        <v>36</v>
      </c>
      <c r="I12" s="1"/>
      <c r="J12" s="1"/>
      <c r="K12" s="1"/>
      <c r="L12" s="2" t="n">
        <f aca="false">SUM(L3:L11)</f>
        <v>1</v>
      </c>
      <c r="M12" s="2" t="n">
        <f aca="false">SUM(M3:M11)</f>
        <v>4</v>
      </c>
      <c r="N12" s="2" t="n">
        <f aca="false">SUM(N3:N11)</f>
        <v>72</v>
      </c>
      <c r="O12" s="2" t="n">
        <f aca="false">SUM(O3:O11)</f>
        <v>15.5</v>
      </c>
      <c r="P12" s="2" t="n">
        <f aca="false">SUM(P3:P11)</f>
        <v>8</v>
      </c>
      <c r="Q12" s="2" t="n">
        <f aca="false">SUM(Q3:Q11)</f>
        <v>326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 t="s">
        <v>9</v>
      </c>
      <c r="L14" s="2" t="n">
        <f aca="false">(L12+O12)/L12</f>
        <v>16.5</v>
      </c>
      <c r="M14" s="2" t="n">
        <f aca="false">(M12+P12)/M12</f>
        <v>3</v>
      </c>
      <c r="N14" s="2" t="n">
        <f aca="false">(N12+Q12)/N12</f>
        <v>5.52777777777778</v>
      </c>
      <c r="O14" s="1"/>
      <c r="P14" s="1"/>
      <c r="Q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17:53Z</dcterms:created>
  <dc:creator>user</dc:creator>
  <dc:description/>
  <dc:language>en-US</dc:language>
  <cp:lastModifiedBy>user</cp:lastModifiedBy>
  <cp:lastPrinted>2010-03-29T12:27:59Z</cp:lastPrinted>
  <dcterms:modified xsi:type="dcterms:W3CDTF">2010-04-04T20:01:00Z</dcterms:modified>
  <cp:revision>0</cp:revision>
  <dc:subject/>
  <dc:title/>
</cp:coreProperties>
</file>