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رقم الطالب</t>
  </si>
  <si>
    <t xml:space="preserve">Q1(8)</t>
  </si>
  <si>
    <t xml:space="preserve">HW1(20)</t>
  </si>
  <si>
    <t xml:space="preserve">HW 2 (15)</t>
  </si>
  <si>
    <t xml:space="preserve">Q3(8)</t>
  </si>
  <si>
    <t xml:space="preserve">HW3(52)</t>
  </si>
  <si>
    <t xml:space="preserve">mid(30)</t>
  </si>
  <si>
    <t xml:space="preserve">0018919</t>
  </si>
  <si>
    <t xml:space="preserve">0031989</t>
  </si>
  <si>
    <t xml:space="preserve">0032155</t>
  </si>
  <si>
    <t xml:space="preserve">0037230</t>
  </si>
  <si>
    <t xml:space="preserve">0037309</t>
  </si>
  <si>
    <t xml:space="preserve">0037639</t>
  </si>
  <si>
    <t xml:space="preserve">0039947</t>
  </si>
  <si>
    <t xml:space="preserve">0040643</t>
  </si>
  <si>
    <t xml:space="preserve">0041737</t>
  </si>
  <si>
    <t xml:space="preserve">0042772</t>
  </si>
  <si>
    <t xml:space="preserve">0046356</t>
  </si>
  <si>
    <t xml:space="preserve">0047222</t>
  </si>
  <si>
    <t xml:space="preserve">0048764</t>
  </si>
  <si>
    <t xml:space="preserve">0048769</t>
  </si>
  <si>
    <t xml:space="preserve">0049445</t>
  </si>
  <si>
    <t xml:space="preserve">0050612</t>
  </si>
  <si>
    <t xml:space="preserve">0050685</t>
  </si>
  <si>
    <t xml:space="preserve">0051123</t>
  </si>
  <si>
    <t xml:space="preserve">0051614</t>
  </si>
  <si>
    <t xml:space="preserve">0051647</t>
  </si>
  <si>
    <t xml:space="preserve">0051830</t>
  </si>
  <si>
    <t xml:space="preserve">0057023</t>
  </si>
  <si>
    <t xml:space="preserve">0057309</t>
  </si>
  <si>
    <t xml:space="preserve">0057329</t>
  </si>
  <si>
    <t xml:space="preserve">0057352</t>
  </si>
  <si>
    <t xml:space="preserve">0057355</t>
  </si>
  <si>
    <t xml:space="preserve">0057357</t>
  </si>
  <si>
    <t xml:space="preserve">0057474</t>
  </si>
  <si>
    <t xml:space="preserve">0058824</t>
  </si>
  <si>
    <t xml:space="preserve">0059239</t>
  </si>
  <si>
    <t xml:space="preserve">2040309</t>
  </si>
  <si>
    <t xml:space="preserve">2050227</t>
  </si>
  <si>
    <t xml:space="preserve">2051130</t>
  </si>
  <si>
    <t xml:space="preserve">2051436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.41"/>
    <col collapsed="false" customWidth="true" hidden="false" outlineLevel="0" max="3" min="3" style="1" width="9.28"/>
    <col collapsed="false" customWidth="true" hidden="false" outlineLevel="0" max="4" min="4" style="2" width="10.41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7" min="7" style="0" width="6.13"/>
    <col collapsed="false" customWidth="true" hidden="false" outlineLevel="0" max="8" min="8" style="0" width="8.28"/>
    <col collapsed="false" customWidth="true" hidden="false" outlineLevel="0" max="9" min="9" style="0" width="6.13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n">
        <v>0.2</v>
      </c>
      <c r="H1" s="4" t="s">
        <v>6</v>
      </c>
      <c r="I1" s="5" t="n">
        <v>0.5</v>
      </c>
    </row>
    <row r="2" customFormat="false" ht="14.25" hidden="false" customHeight="false" outlineLevel="0" collapsed="false">
      <c r="A2" s="6" t="s">
        <v>7</v>
      </c>
      <c r="B2" s="7" t="n">
        <v>1</v>
      </c>
      <c r="C2" s="3" t="n">
        <v>6</v>
      </c>
      <c r="D2" s="8" t="n">
        <v>12</v>
      </c>
      <c r="E2" s="3" t="n">
        <v>8</v>
      </c>
      <c r="F2" s="3" t="n">
        <v>52</v>
      </c>
      <c r="G2" s="9" t="n">
        <f aca="false">5*B2/8+6*E2/8+3*(C2/20+D2/15+F2/52)</f>
        <v>12.925</v>
      </c>
      <c r="H2" s="3" t="n">
        <v>14</v>
      </c>
      <c r="I2" s="10" t="n">
        <f aca="false">ROUND(+H2+G2,0)</f>
        <v>27</v>
      </c>
    </row>
    <row r="3" customFormat="false" ht="14.25" hidden="false" customHeight="false" outlineLevel="0" collapsed="false">
      <c r="A3" s="6" t="s">
        <v>8</v>
      </c>
      <c r="B3" s="7" t="n">
        <v>2.5</v>
      </c>
      <c r="C3" s="3" t="n">
        <v>18.5</v>
      </c>
      <c r="D3" s="8"/>
      <c r="E3" s="3" t="n">
        <v>6</v>
      </c>
      <c r="F3" s="3" t="n">
        <v>52</v>
      </c>
      <c r="G3" s="9" t="n">
        <f aca="false">5*B3/8+6*E3/8+3*(C3/20+D3/15+F3/52)</f>
        <v>11.8375</v>
      </c>
      <c r="H3" s="3" t="n">
        <v>21</v>
      </c>
      <c r="I3" s="10" t="n">
        <f aca="false">ROUND(+H3+G3,0)</f>
        <v>33</v>
      </c>
    </row>
    <row r="4" customFormat="false" ht="14.25" hidden="false" customHeight="false" outlineLevel="0" collapsed="false">
      <c r="A4" s="6" t="s">
        <v>9</v>
      </c>
      <c r="B4" s="7" t="n">
        <v>4</v>
      </c>
      <c r="C4" s="3" t="n">
        <v>16</v>
      </c>
      <c r="D4" s="8" t="n">
        <v>12</v>
      </c>
      <c r="E4" s="3"/>
      <c r="F4" s="3" t="n">
        <v>39</v>
      </c>
      <c r="G4" s="9" t="n">
        <f aca="false">5*B4/8+6*E4/8+3*(C4/20+D4/15+F4/52)</f>
        <v>9.55</v>
      </c>
      <c r="H4" s="3" t="n">
        <v>23</v>
      </c>
      <c r="I4" s="10" t="n">
        <f aca="false">ROUND(+H4+G4,0)</f>
        <v>33</v>
      </c>
    </row>
    <row r="5" customFormat="false" ht="14.25" hidden="false" customHeight="false" outlineLevel="0" collapsed="false">
      <c r="A5" s="6" t="s">
        <v>10</v>
      </c>
      <c r="B5" s="7" t="n">
        <v>3.5</v>
      </c>
      <c r="C5" s="3" t="n">
        <v>1.5</v>
      </c>
      <c r="D5" s="8" t="n">
        <v>10</v>
      </c>
      <c r="E5" s="3" t="n">
        <v>7.5</v>
      </c>
      <c r="F5" s="3" t="n">
        <v>52</v>
      </c>
      <c r="G5" s="9" t="n">
        <f aca="false">5*B5/8+6*E5/8+3*(C5/20+D5/15+F5/52)</f>
        <v>13.0375</v>
      </c>
      <c r="H5" s="3" t="n">
        <v>13</v>
      </c>
      <c r="I5" s="10" t="n">
        <f aca="false">ROUND(+H5+G5,0)</f>
        <v>26</v>
      </c>
    </row>
    <row r="6" customFormat="false" ht="14.25" hidden="false" customHeight="false" outlineLevel="0" collapsed="false">
      <c r="A6" s="6" t="s">
        <v>11</v>
      </c>
      <c r="B6" s="7" t="n">
        <v>4.5</v>
      </c>
      <c r="C6" s="3" t="n">
        <v>0</v>
      </c>
      <c r="D6" s="8"/>
      <c r="E6" s="3" t="n">
        <v>4</v>
      </c>
      <c r="F6" s="3"/>
      <c r="G6" s="9" t="n">
        <f aca="false">5*B6/8+6*E6/8+3*(C6/20+D6/15+F6/52)</f>
        <v>5.8125</v>
      </c>
      <c r="H6" s="3" t="n">
        <v>20</v>
      </c>
      <c r="I6" s="10" t="n">
        <f aca="false">ROUND(+H6+G6,0)</f>
        <v>26</v>
      </c>
    </row>
    <row r="7" customFormat="false" ht="14.25" hidden="false" customHeight="false" outlineLevel="0" collapsed="false">
      <c r="A7" s="6" t="s">
        <v>12</v>
      </c>
      <c r="B7" s="7" t="n">
        <v>5</v>
      </c>
      <c r="C7" s="3" t="n">
        <v>11.5</v>
      </c>
      <c r="D7" s="8"/>
      <c r="E7" s="3" t="n">
        <v>8</v>
      </c>
      <c r="F7" s="3" t="n">
        <v>50</v>
      </c>
      <c r="G7" s="9" t="n">
        <f aca="false">5*B7/8+6*E7/8+3*(C7/20+D7/15+F7/52)</f>
        <v>13.7346153846154</v>
      </c>
      <c r="H7" s="3" t="n">
        <v>25</v>
      </c>
      <c r="I7" s="10" t="n">
        <f aca="false">ROUND(+H7+G7,0)</f>
        <v>39</v>
      </c>
    </row>
    <row r="8" customFormat="false" ht="14.25" hidden="false" customHeight="false" outlineLevel="0" collapsed="false">
      <c r="A8" s="6" t="s">
        <v>13</v>
      </c>
      <c r="B8" s="7" t="n">
        <v>6</v>
      </c>
      <c r="C8" s="3" t="n">
        <v>12</v>
      </c>
      <c r="D8" s="8"/>
      <c r="E8" s="3" t="n">
        <v>8</v>
      </c>
      <c r="F8" s="3" t="n">
        <v>52</v>
      </c>
      <c r="G8" s="9" t="n">
        <f aca="false">5*B8/8+6*E8/8+3*(C8/20+D8/15+F8/52)</f>
        <v>14.55</v>
      </c>
      <c r="H8" s="3" t="n">
        <v>22</v>
      </c>
      <c r="I8" s="10" t="n">
        <f aca="false">ROUND(+H8+G8,0)</f>
        <v>37</v>
      </c>
    </row>
    <row r="9" customFormat="false" ht="14.25" hidden="false" customHeight="false" outlineLevel="0" collapsed="false">
      <c r="A9" s="6" t="s">
        <v>14</v>
      </c>
      <c r="B9" s="7" t="n">
        <v>3.5</v>
      </c>
      <c r="C9" s="3" t="n">
        <v>14.5</v>
      </c>
      <c r="D9" s="8" t="n">
        <v>9.5</v>
      </c>
      <c r="E9" s="3" t="n">
        <v>5</v>
      </c>
      <c r="F9" s="3" t="n">
        <v>52</v>
      </c>
      <c r="G9" s="9" t="n">
        <f aca="false">5*B9/8+6*E9/8+3*(C9/20+D9/15+F9/52)</f>
        <v>13.0125</v>
      </c>
      <c r="H9" s="3" t="n">
        <v>16</v>
      </c>
      <c r="I9" s="10" t="n">
        <f aca="false">ROUND(+H9+G9,0)</f>
        <v>29</v>
      </c>
    </row>
    <row r="10" customFormat="false" ht="14.25" hidden="false" customHeight="false" outlineLevel="0" collapsed="false">
      <c r="A10" s="6" t="s">
        <v>15</v>
      </c>
      <c r="B10" s="7" t="n">
        <v>4</v>
      </c>
      <c r="C10" s="3" t="n">
        <v>0</v>
      </c>
      <c r="D10" s="8" t="n">
        <v>4.5</v>
      </c>
      <c r="E10" s="3" t="n">
        <v>8</v>
      </c>
      <c r="F10" s="3" t="n">
        <v>25</v>
      </c>
      <c r="G10" s="9" t="n">
        <f aca="false">5*B10/8+6*E10/8+3*(C10/20+D10/15+F10/52)</f>
        <v>10.8423076923077</v>
      </c>
      <c r="H10" s="3" t="n">
        <v>10</v>
      </c>
      <c r="I10" s="10" t="n">
        <f aca="false">ROUND(+H10+G10,0)</f>
        <v>21</v>
      </c>
    </row>
    <row r="11" customFormat="false" ht="14.25" hidden="false" customHeight="false" outlineLevel="0" collapsed="false">
      <c r="A11" s="6" t="s">
        <v>16</v>
      </c>
      <c r="B11" s="7" t="n">
        <v>5.5</v>
      </c>
      <c r="C11" s="3" t="n">
        <v>3.5</v>
      </c>
      <c r="D11" s="8" t="n">
        <v>10.5</v>
      </c>
      <c r="E11" s="3" t="n">
        <v>5</v>
      </c>
      <c r="F11" s="3"/>
      <c r="G11" s="9" t="n">
        <f aca="false">5*B11/8+6*E11/8+3*(C11/20+D11/15+F11/52)</f>
        <v>9.8125</v>
      </c>
      <c r="H11" s="3" t="n">
        <v>22</v>
      </c>
      <c r="I11" s="10" t="n">
        <f aca="false">ROUND(+H11+G11,0)</f>
        <v>32</v>
      </c>
    </row>
    <row r="12" customFormat="false" ht="14.25" hidden="false" customHeight="false" outlineLevel="0" collapsed="false">
      <c r="A12" s="6" t="s">
        <v>17</v>
      </c>
      <c r="B12" s="7" t="n">
        <v>4</v>
      </c>
      <c r="C12" s="3" t="n">
        <v>16</v>
      </c>
      <c r="D12" s="8" t="n">
        <v>13.5</v>
      </c>
      <c r="E12" s="3" t="n">
        <v>8</v>
      </c>
      <c r="F12" s="3" t="n">
        <v>52</v>
      </c>
      <c r="G12" s="9" t="n">
        <f aca="false">5*B12/8+6*E12/8+3*(C12/20+D12/15+F12/52)</f>
        <v>16.6</v>
      </c>
      <c r="H12" s="3" t="n">
        <v>20</v>
      </c>
      <c r="I12" s="10" t="n">
        <f aca="false">ROUND(+H12+G12,0)</f>
        <v>37</v>
      </c>
    </row>
    <row r="13" customFormat="false" ht="14.25" hidden="false" customHeight="false" outlineLevel="0" collapsed="false">
      <c r="A13" s="6" t="s">
        <v>18</v>
      </c>
      <c r="B13" s="7" t="n">
        <v>0</v>
      </c>
      <c r="C13" s="3" t="n">
        <v>0</v>
      </c>
      <c r="D13" s="8" t="n">
        <v>8.25</v>
      </c>
      <c r="E13" s="3" t="n">
        <v>8</v>
      </c>
      <c r="F13" s="3" t="n">
        <v>52</v>
      </c>
      <c r="G13" s="9" t="n">
        <f aca="false">5*B13/8+6*E13/8+3*(C13/20+D13/15+F13/52)</f>
        <v>10.65</v>
      </c>
      <c r="H13" s="3" t="n">
        <v>16</v>
      </c>
      <c r="I13" s="10" t="n">
        <f aca="false">ROUND(+H13+G13,0)</f>
        <v>27</v>
      </c>
    </row>
    <row r="14" customFormat="false" ht="14.25" hidden="false" customHeight="false" outlineLevel="0" collapsed="false">
      <c r="A14" s="6" t="s">
        <v>19</v>
      </c>
      <c r="B14" s="7" t="n">
        <v>5</v>
      </c>
      <c r="C14" s="3" t="n">
        <v>15</v>
      </c>
      <c r="D14" s="8" t="n">
        <v>11.5</v>
      </c>
      <c r="E14" s="3" t="n">
        <v>8</v>
      </c>
      <c r="F14" s="3" t="n">
        <v>52</v>
      </c>
      <c r="G14" s="9" t="n">
        <f aca="false">5*B14/8+6*E14/8+3*(C14/20+D14/15+F14/52)</f>
        <v>16.675</v>
      </c>
      <c r="H14" s="3" t="n">
        <v>17</v>
      </c>
      <c r="I14" s="10" t="n">
        <f aca="false">ROUND(+H14+G14,0)</f>
        <v>34</v>
      </c>
    </row>
    <row r="15" customFormat="false" ht="14.25" hidden="false" customHeight="false" outlineLevel="0" collapsed="false">
      <c r="A15" s="6" t="s">
        <v>20</v>
      </c>
      <c r="B15" s="7" t="n">
        <v>2.5</v>
      </c>
      <c r="C15" s="3" t="n">
        <v>17.5</v>
      </c>
      <c r="D15" s="8"/>
      <c r="E15" s="3"/>
      <c r="F15" s="3"/>
      <c r="G15" s="9"/>
      <c r="H15" s="3"/>
      <c r="I15" s="10"/>
    </row>
    <row r="16" customFormat="false" ht="14.25" hidden="false" customHeight="false" outlineLevel="0" collapsed="false">
      <c r="A16" s="6" t="s">
        <v>21</v>
      </c>
      <c r="B16" s="7" t="n">
        <v>2</v>
      </c>
      <c r="C16" s="3" t="n">
        <v>9.5</v>
      </c>
      <c r="D16" s="8"/>
      <c r="E16" s="3"/>
      <c r="F16" s="3"/>
      <c r="G16" s="9"/>
      <c r="H16" s="3"/>
      <c r="I16" s="10"/>
    </row>
    <row r="17" customFormat="false" ht="14.25" hidden="false" customHeight="false" outlineLevel="0" collapsed="false">
      <c r="A17" s="6" t="s">
        <v>22</v>
      </c>
      <c r="B17" s="7" t="n">
        <v>6</v>
      </c>
      <c r="C17" s="3" t="n">
        <v>16.5</v>
      </c>
      <c r="D17" s="8" t="n">
        <v>10.5</v>
      </c>
      <c r="E17" s="3" t="n">
        <v>3</v>
      </c>
      <c r="F17" s="3" t="n">
        <v>52</v>
      </c>
      <c r="G17" s="9" t="n">
        <f aca="false">5*B17/8+6*E17/8+3*(C17/20+D17/15+F17/52)</f>
        <v>13.575</v>
      </c>
      <c r="H17" s="3" t="n">
        <v>22</v>
      </c>
      <c r="I17" s="10" t="n">
        <f aca="false">ROUND(+H17+G17,0)</f>
        <v>36</v>
      </c>
    </row>
    <row r="18" customFormat="false" ht="14.25" hidden="false" customHeight="false" outlineLevel="0" collapsed="false">
      <c r="A18" s="6" t="s">
        <v>23</v>
      </c>
      <c r="B18" s="7" t="n">
        <v>3</v>
      </c>
      <c r="C18" s="3" t="n">
        <v>9.5</v>
      </c>
      <c r="D18" s="8" t="n">
        <v>8</v>
      </c>
      <c r="E18" s="3" t="n">
        <v>6.5</v>
      </c>
      <c r="F18" s="3" t="n">
        <v>36</v>
      </c>
      <c r="G18" s="9" t="n">
        <f aca="false">5*B18/8+6*E18/8+3*(C18/20+D18/15+F18/52)</f>
        <v>11.8519230769231</v>
      </c>
      <c r="H18" s="3" t="n">
        <v>18.5</v>
      </c>
      <c r="I18" s="10" t="n">
        <f aca="false">ROUND(+H18+G18,0)</f>
        <v>30</v>
      </c>
    </row>
    <row r="19" customFormat="false" ht="14.25" hidden="false" customHeight="false" outlineLevel="0" collapsed="false">
      <c r="A19" s="6" t="s">
        <v>24</v>
      </c>
      <c r="B19" s="7" t="n">
        <v>6.5</v>
      </c>
      <c r="C19" s="3" t="n">
        <v>13</v>
      </c>
      <c r="D19" s="8" t="n">
        <v>11</v>
      </c>
      <c r="E19" s="3" t="n">
        <v>6</v>
      </c>
      <c r="F19" s="3" t="n">
        <v>52</v>
      </c>
      <c r="G19" s="9" t="n">
        <f aca="false">5*B19/8+6*E19/8+3*(C19/20+D19/15+F19/52)</f>
        <v>15.7125</v>
      </c>
      <c r="H19" s="3" t="n">
        <v>20</v>
      </c>
      <c r="I19" s="10" t="n">
        <f aca="false">ROUND(+H19+G19,0)</f>
        <v>36</v>
      </c>
    </row>
    <row r="20" customFormat="false" ht="14.25" hidden="false" customHeight="false" outlineLevel="0" collapsed="false">
      <c r="A20" s="6" t="s">
        <v>25</v>
      </c>
      <c r="B20" s="7" t="n">
        <v>4</v>
      </c>
      <c r="C20" s="3" t="n">
        <v>12.5</v>
      </c>
      <c r="D20" s="8" t="n">
        <v>12.5</v>
      </c>
      <c r="E20" s="3" t="n">
        <v>4.5</v>
      </c>
      <c r="F20" s="3" t="n">
        <v>50</v>
      </c>
      <c r="G20" s="9" t="n">
        <f aca="false">5*B20/8+6*E20/8+3*(C20/20+D20/15+F20/52)</f>
        <v>13.1346153846154</v>
      </c>
      <c r="H20" s="3" t="n">
        <v>20</v>
      </c>
      <c r="I20" s="10" t="n">
        <f aca="false">ROUND(+H20+G20,0)</f>
        <v>33</v>
      </c>
    </row>
    <row r="21" customFormat="false" ht="14.25" hidden="false" customHeight="false" outlineLevel="0" collapsed="false">
      <c r="A21" s="6" t="s">
        <v>26</v>
      </c>
      <c r="B21" s="7" t="n">
        <v>0</v>
      </c>
      <c r="C21" s="3" t="n">
        <v>8</v>
      </c>
      <c r="D21" s="8" t="n">
        <v>12</v>
      </c>
      <c r="E21" s="3" t="n">
        <v>7.5</v>
      </c>
      <c r="F21" s="3" t="n">
        <v>52</v>
      </c>
      <c r="G21" s="9" t="n">
        <f aca="false">5*B21/8+6*E21/8+3*(C21/20+D21/15+F21/52)</f>
        <v>12.225</v>
      </c>
      <c r="H21" s="3" t="n">
        <v>18</v>
      </c>
      <c r="I21" s="10" t="n">
        <f aca="false">ROUND(+H21+G21,0)</f>
        <v>30</v>
      </c>
    </row>
    <row r="22" customFormat="false" ht="14.25" hidden="false" customHeight="false" outlineLevel="0" collapsed="false">
      <c r="A22" s="6" t="s">
        <v>27</v>
      </c>
      <c r="B22" s="7" t="n">
        <v>0.5</v>
      </c>
      <c r="C22" s="3" t="n">
        <v>6</v>
      </c>
      <c r="D22" s="8" t="n">
        <v>11</v>
      </c>
      <c r="E22" s="3" t="n">
        <v>0</v>
      </c>
      <c r="F22" s="3" t="n">
        <v>48</v>
      </c>
      <c r="G22" s="9" t="n">
        <f aca="false">5*B22/8+6*E22/8+3*(C22/20+D22/15+F22/52)</f>
        <v>6.18173076923077</v>
      </c>
      <c r="H22" s="3" t="n">
        <v>13</v>
      </c>
      <c r="I22" s="10" t="n">
        <f aca="false">ROUND(+H22+G22,0)</f>
        <v>19</v>
      </c>
    </row>
    <row r="23" customFormat="false" ht="14.25" hidden="false" customHeight="false" outlineLevel="0" collapsed="false">
      <c r="A23" s="6" t="s">
        <v>28</v>
      </c>
      <c r="B23" s="7" t="n">
        <v>3</v>
      </c>
      <c r="C23" s="3" t="n">
        <v>10</v>
      </c>
      <c r="D23" s="8" t="n">
        <v>13</v>
      </c>
      <c r="E23" s="3" t="n">
        <v>8</v>
      </c>
      <c r="F23" s="3" t="n">
        <v>32</v>
      </c>
      <c r="G23" s="9" t="n">
        <f aca="false">5*B23/8+6*E23/8+3*(C23/20+D23/15+F23/52)</f>
        <v>13.8211538461538</v>
      </c>
      <c r="H23" s="3" t="n">
        <v>23</v>
      </c>
      <c r="I23" s="10" t="n">
        <f aca="false">ROUND(+H23+G23,0)</f>
        <v>37</v>
      </c>
    </row>
    <row r="24" customFormat="false" ht="14.25" hidden="false" customHeight="false" outlineLevel="0" collapsed="false">
      <c r="A24" s="6" t="s">
        <v>29</v>
      </c>
      <c r="B24" s="7" t="n">
        <v>5</v>
      </c>
      <c r="C24" s="3" t="n">
        <v>10.5</v>
      </c>
      <c r="D24" s="8" t="n">
        <v>7.25</v>
      </c>
      <c r="E24" s="3" t="n">
        <v>8</v>
      </c>
      <c r="F24" s="3" t="n">
        <v>50</v>
      </c>
      <c r="G24" s="9" t="n">
        <f aca="false">5*B24/8+6*E24/8+3*(C24/20+D24/15+F24/52)</f>
        <v>15.0346153846154</v>
      </c>
      <c r="H24" s="3" t="n">
        <v>23</v>
      </c>
      <c r="I24" s="10" t="n">
        <f aca="false">ROUND(+H24+G24,0)</f>
        <v>38</v>
      </c>
    </row>
    <row r="25" customFormat="false" ht="14.25" hidden="false" customHeight="false" outlineLevel="0" collapsed="false">
      <c r="A25" s="6" t="s">
        <v>30</v>
      </c>
      <c r="B25" s="7" t="n">
        <v>4</v>
      </c>
      <c r="C25" s="3" t="n">
        <v>10.5</v>
      </c>
      <c r="D25" s="8" t="n">
        <v>9</v>
      </c>
      <c r="E25" s="3" t="n">
        <v>8</v>
      </c>
      <c r="F25" s="3" t="n">
        <v>49</v>
      </c>
      <c r="G25" s="9" t="n">
        <f aca="false">5*B25/8+6*E25/8+3*(C25/20+D25/15+F25/52)</f>
        <v>14.7019230769231</v>
      </c>
      <c r="H25" s="3" t="n">
        <v>23</v>
      </c>
      <c r="I25" s="10" t="n">
        <f aca="false">ROUND(+H25+G25,0)</f>
        <v>38</v>
      </c>
    </row>
    <row r="26" customFormat="false" ht="14.25" hidden="false" customHeight="false" outlineLevel="0" collapsed="false">
      <c r="A26" s="6" t="s">
        <v>31</v>
      </c>
      <c r="B26" s="7" t="n">
        <v>0</v>
      </c>
      <c r="C26" s="3" t="n">
        <v>6</v>
      </c>
      <c r="D26" s="8" t="n">
        <v>7.5</v>
      </c>
      <c r="E26" s="3" t="n">
        <v>6.5</v>
      </c>
      <c r="F26" s="3" t="n">
        <v>26</v>
      </c>
      <c r="G26" s="9" t="n">
        <f aca="false">5*B26/8+6*E26/8+3*(C26/20+D26/15+F26/52)</f>
        <v>8.775</v>
      </c>
      <c r="H26" s="3" t="n">
        <v>14</v>
      </c>
      <c r="I26" s="10" t="n">
        <f aca="false">ROUND(+H26+G26,0)</f>
        <v>23</v>
      </c>
    </row>
    <row r="27" customFormat="false" ht="14.25" hidden="false" customHeight="false" outlineLevel="0" collapsed="false">
      <c r="A27" s="6" t="s">
        <v>32</v>
      </c>
      <c r="B27" s="7" t="n">
        <v>6</v>
      </c>
      <c r="C27" s="3" t="n">
        <v>18</v>
      </c>
      <c r="D27" s="8" t="n">
        <v>11.5</v>
      </c>
      <c r="E27" s="3" t="n">
        <v>8</v>
      </c>
      <c r="F27" s="3" t="n">
        <v>52</v>
      </c>
      <c r="G27" s="9" t="n">
        <f aca="false">5*B27/8+6*E27/8+3*(C27/20+D27/15+F27/52)</f>
        <v>17.75</v>
      </c>
      <c r="H27" s="3" t="n">
        <v>17</v>
      </c>
      <c r="I27" s="10" t="n">
        <f aca="false">ROUND(+H27+G27,0)</f>
        <v>35</v>
      </c>
    </row>
    <row r="28" customFormat="false" ht="14.25" hidden="false" customHeight="false" outlineLevel="0" collapsed="false">
      <c r="A28" s="6" t="s">
        <v>33</v>
      </c>
      <c r="B28" s="7" t="n">
        <v>8</v>
      </c>
      <c r="C28" s="3" t="n">
        <v>18</v>
      </c>
      <c r="D28" s="8" t="n">
        <v>11.5</v>
      </c>
      <c r="E28" s="3" t="n">
        <v>8</v>
      </c>
      <c r="F28" s="3" t="n">
        <v>52</v>
      </c>
      <c r="G28" s="9" t="n">
        <f aca="false">5*B28/8+6*E28/8+3*(C28/20+D28/15+F28/52)</f>
        <v>19</v>
      </c>
      <c r="H28" s="3" t="n">
        <v>25</v>
      </c>
      <c r="I28" s="10" t="n">
        <f aca="false">ROUND(+H28+G28,0)</f>
        <v>44</v>
      </c>
    </row>
    <row r="29" customFormat="false" ht="14.25" hidden="false" customHeight="false" outlineLevel="0" collapsed="false">
      <c r="A29" s="6" t="s">
        <v>34</v>
      </c>
      <c r="B29" s="7" t="n">
        <v>6</v>
      </c>
      <c r="C29" s="3" t="n">
        <v>15</v>
      </c>
      <c r="D29" s="8" t="n">
        <v>9.5</v>
      </c>
      <c r="E29" s="3" t="n">
        <v>8</v>
      </c>
      <c r="F29" s="3" t="n">
        <v>52</v>
      </c>
      <c r="G29" s="9" t="n">
        <f aca="false">5*B29/8+6*E29/8+3*(C29/20+D29/15+F29/52)</f>
        <v>16.9</v>
      </c>
      <c r="H29" s="3" t="n">
        <v>22</v>
      </c>
      <c r="I29" s="10" t="n">
        <f aca="false">ROUND(+H29+G29,0)</f>
        <v>39</v>
      </c>
    </row>
    <row r="30" customFormat="false" ht="14.25" hidden="false" customHeight="false" outlineLevel="0" collapsed="false">
      <c r="A30" s="6" t="s">
        <v>35</v>
      </c>
      <c r="B30" s="7" t="n">
        <v>1.5</v>
      </c>
      <c r="C30" s="3" t="n">
        <v>13</v>
      </c>
      <c r="D30" s="8" t="n">
        <v>10</v>
      </c>
      <c r="E30" s="3" t="n">
        <v>6.5</v>
      </c>
      <c r="F30" s="3" t="n">
        <v>28</v>
      </c>
      <c r="G30" s="9" t="n">
        <f aca="false">5*B30/8+6*E30/8+3*(C30/20+D30/15+F30/52)</f>
        <v>11.3778846153846</v>
      </c>
      <c r="H30" s="3" t="n">
        <v>22</v>
      </c>
      <c r="I30" s="10" t="n">
        <f aca="false">ROUND(+H30+G30,0)</f>
        <v>33</v>
      </c>
    </row>
    <row r="31" customFormat="false" ht="14.25" hidden="false" customHeight="false" outlineLevel="0" collapsed="false">
      <c r="A31" s="6" t="s">
        <v>36</v>
      </c>
      <c r="B31" s="7" t="n">
        <v>1.5</v>
      </c>
      <c r="C31" s="3" t="n">
        <v>13.5</v>
      </c>
      <c r="D31" s="8" t="n">
        <v>11</v>
      </c>
      <c r="E31" s="3" t="n">
        <v>7</v>
      </c>
      <c r="F31" s="3" t="n">
        <v>52</v>
      </c>
      <c r="G31" s="9" t="n">
        <f aca="false">5*B31/8+6*E31/8+3*(C31/20+D31/15+F31/52)</f>
        <v>13.4125</v>
      </c>
      <c r="H31" s="3" t="n">
        <v>16</v>
      </c>
      <c r="I31" s="10" t="n">
        <f aca="false">ROUND(+H31+G31,0)</f>
        <v>29</v>
      </c>
    </row>
    <row r="32" customFormat="false" ht="14.25" hidden="false" customHeight="false" outlineLevel="0" collapsed="false">
      <c r="A32" s="6" t="s">
        <v>37</v>
      </c>
      <c r="B32" s="7" t="n">
        <v>4</v>
      </c>
      <c r="C32" s="3" t="n">
        <v>13.5</v>
      </c>
      <c r="D32" s="8" t="n">
        <v>11</v>
      </c>
      <c r="E32" s="3" t="n">
        <v>8</v>
      </c>
      <c r="F32" s="3" t="n">
        <v>52</v>
      </c>
      <c r="G32" s="9" t="n">
        <f aca="false">5*B32/8+6*E32/8+3*(C32/20+D32/15+F32/52)</f>
        <v>15.725</v>
      </c>
      <c r="H32" s="3" t="n">
        <v>17</v>
      </c>
      <c r="I32" s="10" t="n">
        <f aca="false">ROUND(+H32+G32,0)</f>
        <v>33</v>
      </c>
    </row>
    <row r="33" customFormat="false" ht="14.25" hidden="false" customHeight="false" outlineLevel="0" collapsed="false">
      <c r="A33" s="6" t="s">
        <v>38</v>
      </c>
      <c r="B33" s="7" t="n">
        <v>3</v>
      </c>
      <c r="C33" s="3" t="n">
        <v>8.5</v>
      </c>
      <c r="D33" s="8" t="n">
        <v>9</v>
      </c>
      <c r="E33" s="3" t="n">
        <v>3.5</v>
      </c>
      <c r="F33" s="3" t="n">
        <v>52</v>
      </c>
      <c r="G33" s="9" t="n">
        <f aca="false">5*B33/8+6*E33/8+3*(C33/20+D33/15+F33/52)</f>
        <v>10.575</v>
      </c>
      <c r="H33" s="3" t="n">
        <v>21</v>
      </c>
      <c r="I33" s="10" t="n">
        <f aca="false">ROUND(+H33+G33,0)</f>
        <v>32</v>
      </c>
    </row>
    <row r="34" customFormat="false" ht="14.25" hidden="false" customHeight="false" outlineLevel="0" collapsed="false">
      <c r="A34" s="6" t="s">
        <v>39</v>
      </c>
      <c r="B34" s="7" t="n">
        <v>2.5</v>
      </c>
      <c r="C34" s="3" t="n">
        <v>11.5</v>
      </c>
      <c r="D34" s="8" t="n">
        <v>10.5</v>
      </c>
      <c r="E34" s="3" t="n">
        <v>5</v>
      </c>
      <c r="F34" s="3" t="n">
        <v>52</v>
      </c>
      <c r="G34" s="9" t="n">
        <f aca="false">5*B34/8+6*E34/8+3*(C34/20+D34/15+F34/52)</f>
        <v>12.1375</v>
      </c>
      <c r="H34" s="3" t="n">
        <v>18</v>
      </c>
      <c r="I34" s="10" t="n">
        <f aca="false">ROUND(+H34+G34,0)</f>
        <v>30</v>
      </c>
    </row>
    <row r="35" customFormat="false" ht="14.25" hidden="false" customHeight="false" outlineLevel="0" collapsed="false">
      <c r="A35" s="6" t="s">
        <v>40</v>
      </c>
      <c r="B35" s="7" t="n">
        <v>8</v>
      </c>
      <c r="C35" s="3" t="n">
        <v>16.5</v>
      </c>
      <c r="D35" s="8" t="n">
        <v>13</v>
      </c>
      <c r="E35" s="3" t="n">
        <v>8</v>
      </c>
      <c r="F35" s="3" t="n">
        <v>52</v>
      </c>
      <c r="G35" s="9" t="n">
        <f aca="false">5*B35/8+6*E35/8+3*(C35/20+D35/15+F35/52)</f>
        <v>19.075</v>
      </c>
      <c r="H35" s="3" t="n">
        <v>30</v>
      </c>
      <c r="I35" s="10" t="n">
        <f aca="false">ROUND(+H35+G35,0)</f>
        <v>49</v>
      </c>
    </row>
    <row r="36" customFormat="false" ht="14.25" hidden="false" customHeight="false" outlineLevel="0" collapsed="false">
      <c r="A36" s="3" t="s">
        <v>41</v>
      </c>
      <c r="B36" s="11" t="n">
        <f aca="false">AVERAGE(B2:B35)</f>
        <v>3.69117647058824</v>
      </c>
      <c r="C36" s="11" t="n">
        <f aca="false">AVERAGE(C2:C35)</f>
        <v>10.9264705882353</v>
      </c>
      <c r="D36" s="11" t="n">
        <f aca="false">AVERAGE(D2:D35)</f>
        <v>10.375</v>
      </c>
      <c r="E36" s="11" t="n">
        <f aca="false">AVERAGE(E2:E35)</f>
        <v>6.56451612903226</v>
      </c>
      <c r="F36" s="11" t="n">
        <f aca="false">AVERAGE(F2:F35)</f>
        <v>47.3666666666667</v>
      </c>
      <c r="G36" s="11" t="n">
        <f aca="false">AVERAGE(G2:G35)</f>
        <v>13.1251802884615</v>
      </c>
      <c r="H36" s="11" t="n">
        <f aca="false">AVERAGE(H2:H35)</f>
        <v>19.421875</v>
      </c>
      <c r="I36" s="11" t="n">
        <f aca="false">AVERAGE(I2:I35)</f>
        <v>32.656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uter Design&amp;C0907432&amp;RSection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7:40:51Z</dcterms:created>
  <dc:creator>SYSTEM</dc:creator>
  <dc:description/>
  <dc:language>en-US</dc:language>
  <cp:lastModifiedBy>Dr. Gheith Abandah</cp:lastModifiedBy>
  <cp:lastPrinted>2008-05-21T16:14:48Z</cp:lastPrinted>
  <dcterms:modified xsi:type="dcterms:W3CDTF">2008-05-21T16:14:55Z</dcterms:modified>
  <cp:revision>0</cp:revision>
  <dc:subject/>
  <dc:title/>
</cp:coreProperties>
</file>