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B$1:$O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تصميم الحاسوب</t>
  </si>
  <si>
    <t xml:space="preserve">Serial No</t>
  </si>
  <si>
    <t xml:space="preserve">Section</t>
  </si>
  <si>
    <t xml:space="preserve">No in Sec</t>
  </si>
  <si>
    <t xml:space="preserve">Reg No</t>
  </si>
  <si>
    <t xml:space="preserve">Name</t>
  </si>
  <si>
    <t xml:space="preserve">Att</t>
  </si>
  <si>
    <t xml:space="preserve">HW1 5% (55)</t>
  </si>
  <si>
    <t xml:space="preserve">Q1 5%</t>
  </si>
  <si>
    <t xml:space="preserve">HW2 5% (45)</t>
  </si>
  <si>
    <t xml:space="preserve">Mid Term Exam 25%</t>
  </si>
  <si>
    <t xml:space="preserve">HW3 5%
(25.5)</t>
  </si>
  <si>
    <t xml:space="preserve">Q2 5% (8)</t>
  </si>
  <si>
    <t xml:space="preserve">Mid Term &amp;HW2 30%</t>
  </si>
  <si>
    <t xml:space="preserve">HW1 &amp; HW3 &amp; Q1 &amp; Q2 20%</t>
  </si>
  <si>
    <t xml:space="preserve">Term 50%</t>
  </si>
  <si>
    <t xml:space="preserve">0031426</t>
  </si>
  <si>
    <t xml:space="preserve">0031534</t>
  </si>
  <si>
    <t xml:space="preserve">0031987</t>
  </si>
  <si>
    <t xml:space="preserve">0037230</t>
  </si>
  <si>
    <t xml:space="preserve">0037309</t>
  </si>
  <si>
    <t xml:space="preserve">0040264</t>
  </si>
  <si>
    <t xml:space="preserve">0040367</t>
  </si>
  <si>
    <t xml:space="preserve">0040405</t>
  </si>
  <si>
    <t xml:space="preserve">0040643</t>
  </si>
  <si>
    <t xml:space="preserve">0040943</t>
  </si>
  <si>
    <t xml:space="preserve">0041053</t>
  </si>
  <si>
    <t xml:space="preserve">0041064</t>
  </si>
  <si>
    <t xml:space="preserve">0041138</t>
  </si>
  <si>
    <t xml:space="preserve">0041289</t>
  </si>
  <si>
    <t xml:space="preserve">0041705</t>
  </si>
  <si>
    <t xml:space="preserve">0046294</t>
  </si>
  <si>
    <t xml:space="preserve">0046297</t>
  </si>
  <si>
    <t xml:space="preserve">0046304</t>
  </si>
  <si>
    <t xml:space="preserve">0046306</t>
  </si>
  <si>
    <t xml:space="preserve">0046307</t>
  </si>
  <si>
    <t xml:space="preserve">0046308</t>
  </si>
  <si>
    <t xml:space="preserve">0046312</t>
  </si>
  <si>
    <t xml:space="preserve">0046318</t>
  </si>
  <si>
    <t xml:space="preserve">0046320</t>
  </si>
  <si>
    <t xml:space="preserve">0046331</t>
  </si>
  <si>
    <t xml:space="preserve">0046334</t>
  </si>
  <si>
    <t xml:space="preserve">0046337</t>
  </si>
  <si>
    <t xml:space="preserve">0046339</t>
  </si>
  <si>
    <t xml:space="preserve">0046345</t>
  </si>
  <si>
    <t xml:space="preserve">0046347</t>
  </si>
  <si>
    <t xml:space="preserve">0046350</t>
  </si>
  <si>
    <t xml:space="preserve">0046351</t>
  </si>
  <si>
    <t xml:space="preserve">0046352</t>
  </si>
  <si>
    <t xml:space="preserve">0046354</t>
  </si>
  <si>
    <t xml:space="preserve">0046356</t>
  </si>
  <si>
    <t xml:space="preserve">0046359</t>
  </si>
  <si>
    <t xml:space="preserve">0046361</t>
  </si>
  <si>
    <t xml:space="preserve">0046364</t>
  </si>
  <si>
    <t xml:space="preserve">0046367</t>
  </si>
  <si>
    <t xml:space="preserve">0046882</t>
  </si>
  <si>
    <t xml:space="preserve">0047741</t>
  </si>
  <si>
    <t xml:space="preserve">0047888</t>
  </si>
  <si>
    <t xml:space="preserve">0047940</t>
  </si>
  <si>
    <t xml:space="preserve">0048759</t>
  </si>
  <si>
    <t xml:space="preserve">0048767</t>
  </si>
  <si>
    <t xml:space="preserve">0048768</t>
  </si>
  <si>
    <t xml:space="preserve">0048907</t>
  </si>
  <si>
    <t xml:space="preserve">0048962</t>
  </si>
  <si>
    <t xml:space="preserve">0048985</t>
  </si>
  <si>
    <t xml:space="preserve">0049216</t>
  </si>
  <si>
    <t xml:space="preserve">0057348</t>
  </si>
  <si>
    <t xml:space="preserve">0058891</t>
  </si>
  <si>
    <t xml:space="preserve">0059289</t>
  </si>
  <si>
    <t xml:space="preserve">0067911</t>
  </si>
  <si>
    <t xml:space="preserve">2040065</t>
  </si>
  <si>
    <t xml:space="preserve">2040309</t>
  </si>
  <si>
    <t xml:space="preserve">2040326</t>
  </si>
  <si>
    <t xml:space="preserve">2040380</t>
  </si>
  <si>
    <t xml:space="preserve">0017060</t>
  </si>
  <si>
    <t xml:space="preserve">0018919</t>
  </si>
  <si>
    <t xml:space="preserve">0020178</t>
  </si>
  <si>
    <t xml:space="preserve">0022128</t>
  </si>
  <si>
    <t xml:space="preserve">0025854</t>
  </si>
  <si>
    <t xml:space="preserve">0026114</t>
  </si>
  <si>
    <t xml:space="preserve">0028831</t>
  </si>
  <si>
    <t xml:space="preserve">0030825</t>
  </si>
  <si>
    <t xml:space="preserve">0031876</t>
  </si>
  <si>
    <t xml:space="preserve">0037236</t>
  </si>
  <si>
    <t xml:space="preserve">0037241</t>
  </si>
  <si>
    <t xml:space="preserve">0037976</t>
  </si>
  <si>
    <t xml:space="preserve">0038840</t>
  </si>
  <si>
    <t xml:space="preserve">0041133</t>
  </si>
  <si>
    <t xml:space="preserve">0041412</t>
  </si>
  <si>
    <t xml:space="preserve">0046290</t>
  </si>
  <si>
    <t xml:space="preserve">0046295</t>
  </si>
  <si>
    <t xml:space="preserve">0046298</t>
  </si>
  <si>
    <t xml:space="preserve">0046302</t>
  </si>
  <si>
    <t xml:space="preserve">0046305</t>
  </si>
  <si>
    <t xml:space="preserve">0046317</t>
  </si>
  <si>
    <t xml:space="preserve">0046340</t>
  </si>
  <si>
    <t xml:space="preserve">0046360</t>
  </si>
  <si>
    <t xml:space="preserve">0046365</t>
  </si>
  <si>
    <t xml:space="preserve">0047321</t>
  </si>
  <si>
    <t xml:space="preserve">0047378</t>
  </si>
  <si>
    <t xml:space="preserve">0047942</t>
  </si>
  <si>
    <t xml:space="preserve">0048764</t>
  </si>
  <si>
    <t xml:space="preserve">0048765</t>
  </si>
  <si>
    <t xml:space="preserve">0048769</t>
  </si>
  <si>
    <t xml:space="preserve">0057314</t>
  </si>
  <si>
    <t xml:space="preserve">0057323</t>
  </si>
  <si>
    <t xml:space="preserve">0068110</t>
  </si>
  <si>
    <t xml:space="preserve">2030583</t>
  </si>
  <si>
    <t xml:space="preserve">2050226</t>
  </si>
  <si>
    <t xml:space="preserve">average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7" activeCellId="0" sqref="G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3.42"/>
    <col collapsed="false" customWidth="true" hidden="false" outlineLevel="0" max="4" min="4" style="2" width="8.41"/>
    <col collapsed="false" customWidth="true" hidden="false" outlineLevel="0" max="5" min="5" style="3" width="17.7"/>
    <col collapsed="false" customWidth="true" hidden="true" outlineLevel="0" max="6" min="6" style="1" width="4.14"/>
    <col collapsed="false" customWidth="true" hidden="false" outlineLevel="0" max="7" min="7" style="1" width="5.41"/>
    <col collapsed="false" customWidth="true" hidden="false" outlineLevel="0" max="9" min="8" style="1" width="4.99"/>
    <col collapsed="false" customWidth="true" hidden="false" outlineLevel="0" max="10" min="10" style="1" width="6.28"/>
    <col collapsed="false" customWidth="true" hidden="false" outlineLevel="0" max="11" min="11" style="1" width="5.41"/>
    <col collapsed="false" customWidth="true" hidden="false" outlineLevel="0" max="12" min="12" style="1" width="4.99"/>
    <col collapsed="false" customWidth="true" hidden="false" outlineLevel="0" max="13" min="13" style="1" width="7.28"/>
    <col collapsed="false" customWidth="true" hidden="false" outlineLevel="0" max="14" min="14" style="1" width="9.56"/>
    <col collapsed="false" customWidth="true" hidden="false" outlineLevel="0" max="15" min="15" style="4" width="5.71"/>
    <col collapsed="false" customWidth="false" hidden="false" outlineLevel="0" max="257" min="16" style="1" width="9.14"/>
  </cols>
  <sheetData>
    <row r="1" customFormat="false" ht="37.5" hidden="false" customHeight="true" outlineLevel="0" collapsed="false">
      <c r="D1" s="5" t="n">
        <v>907432</v>
      </c>
      <c r="E1" s="6" t="s">
        <v>0</v>
      </c>
    </row>
    <row r="2" customFormat="false" ht="54.7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9" t="s">
        <v>13</v>
      </c>
      <c r="N2" s="9" t="s">
        <v>14</v>
      </c>
      <c r="O2" s="11" t="s">
        <v>15</v>
      </c>
    </row>
    <row r="3" customFormat="false" ht="12.75" hidden="false" customHeight="false" outlineLevel="0" collapsed="false">
      <c r="A3" s="12" t="n">
        <v>1</v>
      </c>
      <c r="B3" s="12" t="n">
        <v>1</v>
      </c>
      <c r="C3" s="12" t="n">
        <v>1</v>
      </c>
      <c r="D3" s="13" t="s">
        <v>16</v>
      </c>
      <c r="E3" s="14"/>
      <c r="F3" s="15"/>
      <c r="G3" s="16" t="n">
        <v>17.5</v>
      </c>
      <c r="H3" s="16" t="n">
        <v>0</v>
      </c>
      <c r="I3" s="16"/>
      <c r="J3" s="16" t="n">
        <v>13</v>
      </c>
      <c r="K3" s="16"/>
      <c r="L3" s="16" t="n">
        <v>4</v>
      </c>
      <c r="M3" s="17" t="n">
        <f aca="false">ROUND(+J3+I3/9,0)</f>
        <v>13</v>
      </c>
      <c r="N3" s="17" t="n">
        <f aca="false">ROUND(+G3/11+H3+5*K3/25.5+5*L3/8,0)</f>
        <v>4</v>
      </c>
      <c r="O3" s="17" t="n">
        <f aca="false">+M3+N3</f>
        <v>17</v>
      </c>
    </row>
    <row r="4" customFormat="false" ht="12.75" hidden="false" customHeight="false" outlineLevel="0" collapsed="false">
      <c r="A4" s="12" t="n">
        <v>2</v>
      </c>
      <c r="B4" s="12" t="n">
        <v>1</v>
      </c>
      <c r="C4" s="12" t="n">
        <v>2</v>
      </c>
      <c r="D4" s="13" t="s">
        <v>17</v>
      </c>
      <c r="E4" s="14"/>
      <c r="F4" s="15"/>
      <c r="G4" s="16" t="n">
        <v>36</v>
      </c>
      <c r="H4" s="16" t="n">
        <v>1</v>
      </c>
      <c r="I4" s="16" t="n">
        <v>28</v>
      </c>
      <c r="J4" s="16" t="n">
        <v>11</v>
      </c>
      <c r="K4" s="16" t="n">
        <v>19</v>
      </c>
      <c r="L4" s="16" t="n">
        <v>3</v>
      </c>
      <c r="M4" s="17" t="n">
        <f aca="false">ROUND(+J4+I4/9,0)</f>
        <v>14</v>
      </c>
      <c r="N4" s="17" t="n">
        <f aca="false">ROUND(+G4/11+H4+5*K4/25.5+5*L4/8,0)</f>
        <v>10</v>
      </c>
      <c r="O4" s="17" t="n">
        <f aca="false">+M4+N4</f>
        <v>24</v>
      </c>
    </row>
    <row r="5" customFormat="false" ht="12.75" hidden="false" customHeight="false" outlineLevel="0" collapsed="false">
      <c r="A5" s="12" t="n">
        <v>3</v>
      </c>
      <c r="B5" s="12" t="n">
        <v>1</v>
      </c>
      <c r="C5" s="12" t="n">
        <v>3</v>
      </c>
      <c r="D5" s="13" t="s">
        <v>18</v>
      </c>
      <c r="E5" s="14"/>
      <c r="F5" s="15"/>
      <c r="G5" s="16" t="n">
        <v>33</v>
      </c>
      <c r="H5" s="16"/>
      <c r="I5" s="16"/>
      <c r="J5" s="16" t="n">
        <v>15</v>
      </c>
      <c r="K5" s="16" t="n">
        <v>20.5</v>
      </c>
      <c r="L5" s="16" t="n">
        <v>6</v>
      </c>
      <c r="M5" s="17" t="n">
        <f aca="false">ROUND(+J5+I5/9,0)</f>
        <v>15</v>
      </c>
      <c r="N5" s="17" t="n">
        <f aca="false">ROUND(+G5/11+H5+5*K5/25.5+5*L5/8,0)</f>
        <v>11</v>
      </c>
      <c r="O5" s="17" t="n">
        <f aca="false">+M5+N5</f>
        <v>26</v>
      </c>
    </row>
    <row r="6" customFormat="false" ht="12.75" hidden="false" customHeight="false" outlineLevel="0" collapsed="false">
      <c r="A6" s="12" t="n">
        <v>4</v>
      </c>
      <c r="B6" s="12" t="n">
        <v>1</v>
      </c>
      <c r="C6" s="12" t="n">
        <v>4</v>
      </c>
      <c r="D6" s="13" t="s">
        <v>19</v>
      </c>
      <c r="E6" s="14"/>
      <c r="F6" s="15"/>
      <c r="G6" s="16"/>
      <c r="H6" s="16"/>
      <c r="I6" s="16"/>
      <c r="J6" s="16" t="n">
        <v>8</v>
      </c>
      <c r="K6" s="16"/>
      <c r="L6" s="16"/>
      <c r="M6" s="17" t="n">
        <f aca="false">ROUND(+J6+I6/9,0)</f>
        <v>8</v>
      </c>
      <c r="N6" s="17" t="n">
        <f aca="false">ROUND(+G6/11+H6+5*K6/25.5+5*L6/8,0)</f>
        <v>0</v>
      </c>
      <c r="O6" s="17" t="n">
        <f aca="false">+M6+N6</f>
        <v>8</v>
      </c>
    </row>
    <row r="7" customFormat="false" ht="12.75" hidden="false" customHeight="false" outlineLevel="0" collapsed="false">
      <c r="A7" s="12" t="n">
        <v>5</v>
      </c>
      <c r="B7" s="12" t="n">
        <v>1</v>
      </c>
      <c r="C7" s="12" t="n">
        <v>5</v>
      </c>
      <c r="D7" s="13" t="s">
        <v>20</v>
      </c>
      <c r="E7" s="14"/>
      <c r="F7" s="15"/>
      <c r="G7" s="16"/>
      <c r="H7" s="16" t="n">
        <v>1</v>
      </c>
      <c r="I7" s="16"/>
      <c r="J7" s="16"/>
      <c r="K7" s="16"/>
      <c r="L7" s="16"/>
      <c r="M7" s="17"/>
      <c r="N7" s="17" t="n">
        <f aca="false">ROUND(+G7/11+H7+5*K7/25.5+5*L7/8,0)</f>
        <v>1</v>
      </c>
      <c r="O7" s="17" t="n">
        <f aca="false">+M7+N7</f>
        <v>1</v>
      </c>
    </row>
    <row r="8" customFormat="false" ht="12.75" hidden="false" customHeight="false" outlineLevel="0" collapsed="false">
      <c r="A8" s="12" t="n">
        <v>6</v>
      </c>
      <c r="B8" s="12" t="n">
        <v>1</v>
      </c>
      <c r="C8" s="12" t="n">
        <v>6</v>
      </c>
      <c r="D8" s="13" t="s">
        <v>21</v>
      </c>
      <c r="E8" s="14"/>
      <c r="F8" s="15"/>
      <c r="G8" s="16" t="n">
        <v>46.5</v>
      </c>
      <c r="H8" s="16" t="n">
        <v>3</v>
      </c>
      <c r="I8" s="16" t="n">
        <v>25</v>
      </c>
      <c r="J8" s="16" t="n">
        <v>15</v>
      </c>
      <c r="K8" s="16" t="n">
        <v>21.5</v>
      </c>
      <c r="L8" s="16" t="n">
        <v>6</v>
      </c>
      <c r="M8" s="17" t="n">
        <f aca="false">ROUND(+J8+I8/9,0)</f>
        <v>18</v>
      </c>
      <c r="N8" s="17" t="n">
        <f aca="false">ROUND(+G8/11+H8+5*K8/25.5+5*L8/8,0)</f>
        <v>15</v>
      </c>
      <c r="O8" s="17" t="n">
        <f aca="false">+M8+N8</f>
        <v>33</v>
      </c>
    </row>
    <row r="9" customFormat="false" ht="12.75" hidden="false" customHeight="false" outlineLevel="0" collapsed="false">
      <c r="A9" s="12" t="n">
        <v>7</v>
      </c>
      <c r="B9" s="12" t="n">
        <v>1</v>
      </c>
      <c r="C9" s="12" t="n">
        <v>7</v>
      </c>
      <c r="D9" s="13" t="s">
        <v>22</v>
      </c>
      <c r="E9" s="14"/>
      <c r="F9" s="15"/>
      <c r="G9" s="16" t="n">
        <v>39.5</v>
      </c>
      <c r="H9" s="16" t="n">
        <v>2</v>
      </c>
      <c r="I9" s="16" t="n">
        <v>27</v>
      </c>
      <c r="J9" s="16" t="n">
        <v>21</v>
      </c>
      <c r="K9" s="16" t="n">
        <v>16.5</v>
      </c>
      <c r="L9" s="16" t="n">
        <v>5</v>
      </c>
      <c r="M9" s="17" t="n">
        <f aca="false">ROUND(+J9+I9/9,0)</f>
        <v>24</v>
      </c>
      <c r="N9" s="17" t="n">
        <f aca="false">ROUND(+G9/11+H9+5*K9/25.5+5*L9/8,0)</f>
        <v>12</v>
      </c>
      <c r="O9" s="17" t="n">
        <f aca="false">+M9+N9</f>
        <v>36</v>
      </c>
    </row>
    <row r="10" customFormat="false" ht="12.75" hidden="false" customHeight="false" outlineLevel="0" collapsed="false">
      <c r="A10" s="12" t="n">
        <v>8</v>
      </c>
      <c r="B10" s="12" t="n">
        <v>1</v>
      </c>
      <c r="C10" s="12" t="n">
        <v>8</v>
      </c>
      <c r="D10" s="13" t="s">
        <v>23</v>
      </c>
      <c r="E10" s="14"/>
      <c r="F10" s="15"/>
      <c r="G10" s="16" t="n">
        <v>23</v>
      </c>
      <c r="H10" s="16" t="n">
        <v>1</v>
      </c>
      <c r="I10" s="16" t="n">
        <v>14</v>
      </c>
      <c r="J10" s="16" t="n">
        <v>11</v>
      </c>
      <c r="K10" s="16" t="n">
        <v>11</v>
      </c>
      <c r="L10" s="16" t="n">
        <v>5</v>
      </c>
      <c r="M10" s="17" t="n">
        <f aca="false">ROUND(+J10+I10/9,0)</f>
        <v>13</v>
      </c>
      <c r="N10" s="17" t="n">
        <f aca="false">ROUND(+G10/11+H10+5*K10/25.5+5*L10/8,0)</f>
        <v>8</v>
      </c>
      <c r="O10" s="17" t="n">
        <f aca="false">+M10+N10</f>
        <v>21</v>
      </c>
    </row>
    <row r="11" customFormat="false" ht="12.75" hidden="false" customHeight="false" outlineLevel="0" collapsed="false">
      <c r="A11" s="12" t="n">
        <v>9</v>
      </c>
      <c r="B11" s="12" t="n">
        <v>1</v>
      </c>
      <c r="C11" s="12" t="n">
        <v>9</v>
      </c>
      <c r="D11" s="13" t="s">
        <v>24</v>
      </c>
      <c r="E11" s="14"/>
      <c r="F11" s="15"/>
      <c r="G11" s="16"/>
      <c r="H11" s="16" t="n">
        <v>1</v>
      </c>
      <c r="I11" s="16" t="n">
        <v>29.5</v>
      </c>
      <c r="J11" s="16" t="n">
        <v>7</v>
      </c>
      <c r="K11" s="16" t="n">
        <v>13.5</v>
      </c>
      <c r="L11" s="16" t="n">
        <v>0.5</v>
      </c>
      <c r="M11" s="17" t="n">
        <f aca="false">ROUND(+J11+I11/9,0)</f>
        <v>10</v>
      </c>
      <c r="N11" s="17" t="n">
        <f aca="false">ROUND(+G11/11+H11+5*K11/25.5+5*L11/8,0)</f>
        <v>4</v>
      </c>
      <c r="O11" s="17" t="n">
        <f aca="false">+M11+N11</f>
        <v>14</v>
      </c>
    </row>
    <row r="12" customFormat="false" ht="12.75" hidden="false" customHeight="false" outlineLevel="0" collapsed="false">
      <c r="A12" s="12" t="n">
        <v>10</v>
      </c>
      <c r="B12" s="12" t="n">
        <v>1</v>
      </c>
      <c r="C12" s="12" t="n">
        <v>10</v>
      </c>
      <c r="D12" s="13" t="s">
        <v>25</v>
      </c>
      <c r="E12" s="14"/>
      <c r="F12" s="15"/>
      <c r="G12" s="16" t="n">
        <v>46</v>
      </c>
      <c r="H12" s="16" t="n">
        <v>1.5</v>
      </c>
      <c r="I12" s="16" t="n">
        <v>33</v>
      </c>
      <c r="J12" s="16" t="n">
        <v>12</v>
      </c>
      <c r="K12" s="16" t="n">
        <v>19.5</v>
      </c>
      <c r="L12" s="16" t="n">
        <v>5</v>
      </c>
      <c r="M12" s="17" t="n">
        <f aca="false">ROUND(+J12+I12/9,0)</f>
        <v>16</v>
      </c>
      <c r="N12" s="17" t="n">
        <f aca="false">ROUND(+G12/11+H12+5*K12/25.5+5*L12/8,0)</f>
        <v>13</v>
      </c>
      <c r="O12" s="17" t="n">
        <f aca="false">+M12+N12</f>
        <v>29</v>
      </c>
    </row>
    <row r="13" customFormat="false" ht="12.75" hidden="false" customHeight="false" outlineLevel="0" collapsed="false">
      <c r="A13" s="12" t="n">
        <v>11</v>
      </c>
      <c r="B13" s="12" t="n">
        <v>1</v>
      </c>
      <c r="C13" s="12" t="n">
        <v>11</v>
      </c>
      <c r="D13" s="13" t="s">
        <v>26</v>
      </c>
      <c r="E13" s="14"/>
      <c r="F13" s="15"/>
      <c r="G13" s="16" t="n">
        <v>45.5</v>
      </c>
      <c r="H13" s="16" t="n">
        <v>4</v>
      </c>
      <c r="I13" s="16" t="n">
        <v>36</v>
      </c>
      <c r="J13" s="16" t="n">
        <v>18</v>
      </c>
      <c r="K13" s="16" t="n">
        <v>17.5</v>
      </c>
      <c r="L13" s="16" t="n">
        <v>5.5</v>
      </c>
      <c r="M13" s="17" t="n">
        <f aca="false">ROUND(+J13+I13/9,0)</f>
        <v>22</v>
      </c>
      <c r="N13" s="17" t="n">
        <f aca="false">ROUND(+G13/11+H13+5*K13/25.5+5*L13/8,0)</f>
        <v>15</v>
      </c>
      <c r="O13" s="17" t="n">
        <f aca="false">+M13+N13</f>
        <v>37</v>
      </c>
    </row>
    <row r="14" customFormat="false" ht="12.75" hidden="false" customHeight="false" outlineLevel="0" collapsed="false">
      <c r="A14" s="12" t="n">
        <v>12</v>
      </c>
      <c r="B14" s="12" t="n">
        <v>1</v>
      </c>
      <c r="C14" s="12" t="n">
        <v>12</v>
      </c>
      <c r="D14" s="13" t="s">
        <v>27</v>
      </c>
      <c r="E14" s="14"/>
      <c r="F14" s="15"/>
      <c r="G14" s="16" t="n">
        <v>37</v>
      </c>
      <c r="H14" s="16" t="n">
        <v>2</v>
      </c>
      <c r="I14" s="16" t="n">
        <v>25</v>
      </c>
      <c r="J14" s="16" t="n">
        <v>17</v>
      </c>
      <c r="K14" s="16" t="n">
        <v>18.5</v>
      </c>
      <c r="L14" s="16" t="n">
        <v>5</v>
      </c>
      <c r="M14" s="17" t="n">
        <f aca="false">ROUND(+J14+I14/9,0)</f>
        <v>20</v>
      </c>
      <c r="N14" s="17" t="n">
        <f aca="false">ROUND(+G14/11+H14+5*K14/25.5+5*L14/8,0)</f>
        <v>12</v>
      </c>
      <c r="O14" s="17" t="n">
        <f aca="false">+M14+N14</f>
        <v>32</v>
      </c>
    </row>
    <row r="15" customFormat="false" ht="12.75" hidden="false" customHeight="false" outlineLevel="0" collapsed="false">
      <c r="A15" s="12" t="n">
        <v>13</v>
      </c>
      <c r="B15" s="12" t="n">
        <v>1</v>
      </c>
      <c r="C15" s="12" t="n">
        <v>13</v>
      </c>
      <c r="D15" s="13" t="s">
        <v>28</v>
      </c>
      <c r="E15" s="14"/>
      <c r="F15" s="15"/>
      <c r="G15" s="16" t="n">
        <v>35.5</v>
      </c>
      <c r="H15" s="16" t="n">
        <v>2</v>
      </c>
      <c r="I15" s="16" t="n">
        <v>20</v>
      </c>
      <c r="J15" s="16" t="n">
        <v>17</v>
      </c>
      <c r="K15" s="16" t="n">
        <v>17.5</v>
      </c>
      <c r="L15" s="16" t="n">
        <v>4</v>
      </c>
      <c r="M15" s="17" t="n">
        <f aca="false">ROUND(+J15+I15/9,0)</f>
        <v>19</v>
      </c>
      <c r="N15" s="17" t="n">
        <f aca="false">ROUND(+G15/11+H15+5*K15/25.5+5*L15/8,0)</f>
        <v>11</v>
      </c>
      <c r="O15" s="17" t="n">
        <f aca="false">+M15+N15</f>
        <v>30</v>
      </c>
    </row>
    <row r="16" customFormat="false" ht="12.75" hidden="false" customHeight="false" outlineLevel="0" collapsed="false">
      <c r="A16" s="12" t="n">
        <v>14</v>
      </c>
      <c r="B16" s="12" t="n">
        <v>1</v>
      </c>
      <c r="C16" s="12" t="n">
        <v>14</v>
      </c>
      <c r="D16" s="13" t="s">
        <v>29</v>
      </c>
      <c r="E16" s="14"/>
      <c r="F16" s="15"/>
      <c r="G16" s="16" t="n">
        <v>12.5</v>
      </c>
      <c r="H16" s="16" t="n">
        <v>0</v>
      </c>
      <c r="I16" s="16" t="n">
        <v>7</v>
      </c>
      <c r="J16" s="16" t="n">
        <v>9</v>
      </c>
      <c r="K16" s="16" t="n">
        <v>19.5</v>
      </c>
      <c r="L16" s="16" t="n">
        <v>1</v>
      </c>
      <c r="M16" s="17" t="n">
        <f aca="false">ROUND(+J16+I16/9,0)</f>
        <v>10</v>
      </c>
      <c r="N16" s="17" t="n">
        <f aca="false">ROUND(+G16/11+H16+5*K16/25.5+5*L16/8,0)</f>
        <v>6</v>
      </c>
      <c r="O16" s="17" t="n">
        <f aca="false">+M16+N16</f>
        <v>16</v>
      </c>
    </row>
    <row r="17" customFormat="false" ht="12.75" hidden="false" customHeight="false" outlineLevel="0" collapsed="false">
      <c r="A17" s="12" t="n">
        <v>15</v>
      </c>
      <c r="B17" s="12" t="n">
        <v>1</v>
      </c>
      <c r="C17" s="12" t="n">
        <v>15</v>
      </c>
      <c r="D17" s="13" t="s">
        <v>30</v>
      </c>
      <c r="E17" s="14"/>
      <c r="F17" s="15"/>
      <c r="G17" s="16" t="n">
        <v>39.5</v>
      </c>
      <c r="H17" s="16" t="n">
        <v>3</v>
      </c>
      <c r="I17" s="16" t="n">
        <v>5</v>
      </c>
      <c r="J17" s="16" t="n">
        <v>8</v>
      </c>
      <c r="K17" s="16" t="n">
        <v>19</v>
      </c>
      <c r="L17" s="16" t="n">
        <v>2.5</v>
      </c>
      <c r="M17" s="17" t="n">
        <f aca="false">ROUND(+J17+I17/9,0)</f>
        <v>9</v>
      </c>
      <c r="N17" s="17" t="n">
        <f aca="false">ROUND(+G17/11+H17+5*K17/25.5+5*L17/8,0)</f>
        <v>12</v>
      </c>
      <c r="O17" s="17" t="n">
        <f aca="false">+M17+N17</f>
        <v>21</v>
      </c>
    </row>
    <row r="18" customFormat="false" ht="12.75" hidden="false" customHeight="false" outlineLevel="0" collapsed="false">
      <c r="A18" s="12" t="n">
        <v>16</v>
      </c>
      <c r="B18" s="12" t="n">
        <v>1</v>
      </c>
      <c r="C18" s="12" t="n">
        <v>16</v>
      </c>
      <c r="D18" s="13" t="s">
        <v>31</v>
      </c>
      <c r="E18" s="14"/>
      <c r="F18" s="15"/>
      <c r="G18" s="16" t="n">
        <v>31</v>
      </c>
      <c r="H18" s="16" t="n">
        <v>3</v>
      </c>
      <c r="I18" s="16" t="n">
        <v>32</v>
      </c>
      <c r="J18" s="16" t="n">
        <v>16</v>
      </c>
      <c r="K18" s="16" t="n">
        <v>13</v>
      </c>
      <c r="L18" s="16" t="n">
        <v>3</v>
      </c>
      <c r="M18" s="17" t="n">
        <f aca="false">ROUND(+J18+I18/9,0)</f>
        <v>20</v>
      </c>
      <c r="N18" s="17" t="n">
        <f aca="false">ROUND(+G18/11+H18+5*K18/25.5+5*L18/8,0)</f>
        <v>10</v>
      </c>
      <c r="O18" s="17" t="n">
        <f aca="false">+M18+N18</f>
        <v>30</v>
      </c>
    </row>
    <row r="19" customFormat="false" ht="12.75" hidden="false" customHeight="false" outlineLevel="0" collapsed="false">
      <c r="A19" s="12" t="n">
        <v>17</v>
      </c>
      <c r="B19" s="12" t="n">
        <v>1</v>
      </c>
      <c r="C19" s="12" t="n">
        <v>17</v>
      </c>
      <c r="D19" s="13" t="s">
        <v>32</v>
      </c>
      <c r="E19" s="14"/>
      <c r="F19" s="15"/>
      <c r="G19" s="16" t="n">
        <v>13</v>
      </c>
      <c r="H19" s="16" t="n">
        <v>1</v>
      </c>
      <c r="I19" s="16" t="n">
        <v>22</v>
      </c>
      <c r="J19" s="16" t="n">
        <v>12</v>
      </c>
      <c r="K19" s="16" t="n">
        <v>14.5</v>
      </c>
      <c r="L19" s="16" t="n">
        <v>5.5</v>
      </c>
      <c r="M19" s="17" t="n">
        <f aca="false">ROUND(+J19+I19/9,0)</f>
        <v>14</v>
      </c>
      <c r="N19" s="17" t="n">
        <f aca="false">ROUND(+G19/11+H19+5*K19/25.5+5*L19/8,0)</f>
        <v>8</v>
      </c>
      <c r="O19" s="17" t="n">
        <f aca="false">+M19+N19</f>
        <v>22</v>
      </c>
    </row>
    <row r="20" customFormat="false" ht="12.75" hidden="false" customHeight="false" outlineLevel="0" collapsed="false">
      <c r="A20" s="12" t="n">
        <v>18</v>
      </c>
      <c r="B20" s="12" t="n">
        <v>1</v>
      </c>
      <c r="C20" s="12" t="n">
        <v>18</v>
      </c>
      <c r="D20" s="13" t="s">
        <v>33</v>
      </c>
      <c r="E20" s="14"/>
      <c r="F20" s="15"/>
      <c r="G20" s="16" t="n">
        <v>30</v>
      </c>
      <c r="H20" s="16" t="n">
        <v>3.5</v>
      </c>
      <c r="I20" s="16" t="n">
        <v>25</v>
      </c>
      <c r="J20" s="16" t="n">
        <v>20</v>
      </c>
      <c r="K20" s="16" t="n">
        <v>19.5</v>
      </c>
      <c r="L20" s="16" t="n">
        <v>5</v>
      </c>
      <c r="M20" s="17" t="n">
        <f aca="false">ROUND(+J20+I20/9,0)</f>
        <v>23</v>
      </c>
      <c r="N20" s="17" t="n">
        <f aca="false">ROUND(+G20/11+H20+5*K20/25.5+5*L20/8,0)</f>
        <v>13</v>
      </c>
      <c r="O20" s="17" t="n">
        <f aca="false">+M20+N20</f>
        <v>36</v>
      </c>
    </row>
    <row r="21" customFormat="false" ht="12.75" hidden="false" customHeight="false" outlineLevel="0" collapsed="false">
      <c r="A21" s="12" t="n">
        <v>19</v>
      </c>
      <c r="B21" s="12" t="n">
        <v>1</v>
      </c>
      <c r="C21" s="12" t="n">
        <v>19</v>
      </c>
      <c r="D21" s="13" t="s">
        <v>34</v>
      </c>
      <c r="E21" s="14"/>
      <c r="F21" s="15"/>
      <c r="G21" s="16" t="n">
        <v>42</v>
      </c>
      <c r="H21" s="16" t="n">
        <v>2</v>
      </c>
      <c r="I21" s="16" t="n">
        <v>33</v>
      </c>
      <c r="J21" s="16" t="n">
        <v>23</v>
      </c>
      <c r="K21" s="16" t="n">
        <v>21</v>
      </c>
      <c r="L21" s="16" t="n">
        <v>3.5</v>
      </c>
      <c r="M21" s="17" t="n">
        <f aca="false">ROUND(+J21+I21/9,0)</f>
        <v>27</v>
      </c>
      <c r="N21" s="17" t="n">
        <f aca="false">ROUND(+G21/11+H21+5*K21/25.5+5*L21/8,0)</f>
        <v>12</v>
      </c>
      <c r="O21" s="17" t="n">
        <f aca="false">+M21+N21</f>
        <v>39</v>
      </c>
    </row>
    <row r="22" customFormat="false" ht="12.75" hidden="false" customHeight="false" outlineLevel="0" collapsed="false">
      <c r="A22" s="12" t="n">
        <v>20</v>
      </c>
      <c r="B22" s="12" t="n">
        <v>1</v>
      </c>
      <c r="C22" s="12" t="n">
        <v>20</v>
      </c>
      <c r="D22" s="13" t="s">
        <v>35</v>
      </c>
      <c r="E22" s="14"/>
      <c r="F22" s="15"/>
      <c r="G22" s="16" t="n">
        <v>47.5</v>
      </c>
      <c r="H22" s="16" t="n">
        <v>0</v>
      </c>
      <c r="I22" s="16" t="n">
        <v>16</v>
      </c>
      <c r="J22" s="16" t="n">
        <v>8</v>
      </c>
      <c r="K22" s="16" t="n">
        <v>18</v>
      </c>
      <c r="L22" s="16" t="n">
        <v>0</v>
      </c>
      <c r="M22" s="17" t="n">
        <f aca="false">ROUND(+J22+I22/9,0)</f>
        <v>10</v>
      </c>
      <c r="N22" s="17" t="n">
        <f aca="false">ROUND(+G22/11+H22+5*K22/25.5+5*L22/8,0)</f>
        <v>8</v>
      </c>
      <c r="O22" s="17" t="n">
        <f aca="false">+M22+N22</f>
        <v>18</v>
      </c>
    </row>
    <row r="23" customFormat="false" ht="12.75" hidden="false" customHeight="false" outlineLevel="0" collapsed="false">
      <c r="A23" s="12" t="n">
        <v>21</v>
      </c>
      <c r="B23" s="12" t="n">
        <v>1</v>
      </c>
      <c r="C23" s="12" t="n">
        <v>21</v>
      </c>
      <c r="D23" s="13" t="s">
        <v>36</v>
      </c>
      <c r="E23" s="14"/>
      <c r="F23" s="15"/>
      <c r="G23" s="16" t="n">
        <v>36</v>
      </c>
      <c r="H23" s="16" t="n">
        <v>1.5</v>
      </c>
      <c r="I23" s="16" t="n">
        <v>20</v>
      </c>
      <c r="J23" s="16" t="n">
        <v>12</v>
      </c>
      <c r="K23" s="16" t="n">
        <v>13</v>
      </c>
      <c r="L23" s="16" t="n">
        <v>5</v>
      </c>
      <c r="M23" s="17" t="n">
        <f aca="false">ROUND(+J23+I23/9,0)</f>
        <v>14</v>
      </c>
      <c r="N23" s="17" t="n">
        <f aca="false">ROUND(+G23/11+H23+5*K23/25.5+5*L23/8,0)</f>
        <v>10</v>
      </c>
      <c r="O23" s="17" t="n">
        <f aca="false">+M23+N23</f>
        <v>24</v>
      </c>
    </row>
    <row r="24" customFormat="false" ht="12.75" hidden="false" customHeight="false" outlineLevel="0" collapsed="false">
      <c r="A24" s="12" t="n">
        <v>22</v>
      </c>
      <c r="B24" s="12" t="n">
        <v>1</v>
      </c>
      <c r="C24" s="12" t="n">
        <v>22</v>
      </c>
      <c r="D24" s="13" t="s">
        <v>37</v>
      </c>
      <c r="E24" s="14"/>
      <c r="F24" s="15"/>
      <c r="G24" s="16" t="n">
        <v>48</v>
      </c>
      <c r="H24" s="16" t="n">
        <v>1</v>
      </c>
      <c r="I24" s="16" t="n">
        <v>29</v>
      </c>
      <c r="J24" s="16" t="n">
        <v>23</v>
      </c>
      <c r="K24" s="16" t="n">
        <v>21.5</v>
      </c>
      <c r="L24" s="16" t="n">
        <v>7</v>
      </c>
      <c r="M24" s="17" t="n">
        <f aca="false">ROUND(+J24+I24/9,0)</f>
        <v>26</v>
      </c>
      <c r="N24" s="17" t="n">
        <f aca="false">ROUND(+G24/11+H24+5*K24/25.5+5*L24/8,0)</f>
        <v>14</v>
      </c>
      <c r="O24" s="17" t="n">
        <f aca="false">+M24+N24</f>
        <v>40</v>
      </c>
    </row>
    <row r="25" customFormat="false" ht="12.75" hidden="false" customHeight="false" outlineLevel="0" collapsed="false">
      <c r="A25" s="12" t="n">
        <v>23</v>
      </c>
      <c r="B25" s="12" t="n">
        <v>1</v>
      </c>
      <c r="C25" s="12" t="n">
        <v>23</v>
      </c>
      <c r="D25" s="13" t="s">
        <v>38</v>
      </c>
      <c r="E25" s="14"/>
      <c r="F25" s="15"/>
      <c r="G25" s="16" t="n">
        <v>12</v>
      </c>
      <c r="H25" s="16" t="n">
        <v>2</v>
      </c>
      <c r="I25" s="16" t="n">
        <v>36</v>
      </c>
      <c r="J25" s="16" t="n">
        <v>20</v>
      </c>
      <c r="K25" s="16" t="n">
        <v>17</v>
      </c>
      <c r="L25" s="16" t="n">
        <v>5</v>
      </c>
      <c r="M25" s="17" t="n">
        <f aca="false">ROUND(+J25+I25/9,0)</f>
        <v>24</v>
      </c>
      <c r="N25" s="17" t="n">
        <f aca="false">ROUND(+G25/11+H25+5*K25/25.5+5*L25/8,0)</f>
        <v>10</v>
      </c>
      <c r="O25" s="17" t="n">
        <f aca="false">+M25+N25</f>
        <v>34</v>
      </c>
    </row>
    <row r="26" customFormat="false" ht="12.75" hidden="false" customHeight="false" outlineLevel="0" collapsed="false">
      <c r="A26" s="12" t="n">
        <v>24</v>
      </c>
      <c r="B26" s="12" t="n">
        <v>1</v>
      </c>
      <c r="C26" s="12" t="n">
        <v>24</v>
      </c>
      <c r="D26" s="13" t="s">
        <v>39</v>
      </c>
      <c r="E26" s="14"/>
      <c r="F26" s="15"/>
      <c r="G26" s="16" t="n">
        <v>48</v>
      </c>
      <c r="H26" s="16" t="n">
        <v>4</v>
      </c>
      <c r="I26" s="16" t="n">
        <v>41</v>
      </c>
      <c r="J26" s="16" t="n">
        <v>23</v>
      </c>
      <c r="K26" s="16" t="n">
        <v>22</v>
      </c>
      <c r="L26" s="16" t="n">
        <v>5</v>
      </c>
      <c r="M26" s="17" t="n">
        <f aca="false">ROUND(+J26+I26/9,0)</f>
        <v>28</v>
      </c>
      <c r="N26" s="17" t="n">
        <f aca="false">ROUND(+G26/11+H26+5*K26/25.5+5*L26/8,0)</f>
        <v>16</v>
      </c>
      <c r="O26" s="17" t="n">
        <f aca="false">+M26+N26</f>
        <v>44</v>
      </c>
    </row>
    <row r="27" customFormat="false" ht="12.75" hidden="false" customHeight="false" outlineLevel="0" collapsed="false">
      <c r="A27" s="12" t="n">
        <v>25</v>
      </c>
      <c r="B27" s="12" t="n">
        <v>1</v>
      </c>
      <c r="C27" s="12" t="n">
        <v>25</v>
      </c>
      <c r="D27" s="13" t="s">
        <v>40</v>
      </c>
      <c r="E27" s="14"/>
      <c r="F27" s="15"/>
      <c r="G27" s="16" t="n">
        <v>14</v>
      </c>
      <c r="H27" s="16" t="n">
        <v>2</v>
      </c>
      <c r="I27" s="16" t="n">
        <v>24</v>
      </c>
      <c r="J27" s="16" t="n">
        <v>14</v>
      </c>
      <c r="K27" s="16" t="n">
        <v>5</v>
      </c>
      <c r="L27" s="16" t="n">
        <v>6</v>
      </c>
      <c r="M27" s="17" t="n">
        <f aca="false">ROUND(+J27+I27/9,0)</f>
        <v>17</v>
      </c>
      <c r="N27" s="17" t="n">
        <f aca="false">ROUND(+G27/11+H27+5*K27/25.5+5*L27/8,0)</f>
        <v>8</v>
      </c>
      <c r="O27" s="17" t="n">
        <f aca="false">+M27+N27</f>
        <v>25</v>
      </c>
    </row>
    <row r="28" customFormat="false" ht="12.75" hidden="false" customHeight="false" outlineLevel="0" collapsed="false">
      <c r="A28" s="12" t="n">
        <v>26</v>
      </c>
      <c r="B28" s="12" t="n">
        <v>1</v>
      </c>
      <c r="C28" s="12" t="n">
        <v>26</v>
      </c>
      <c r="D28" s="13" t="s">
        <v>41</v>
      </c>
      <c r="E28" s="14"/>
      <c r="F28" s="15"/>
      <c r="G28" s="16" t="n">
        <v>24</v>
      </c>
      <c r="H28" s="16" t="n">
        <v>1.5</v>
      </c>
      <c r="I28" s="16"/>
      <c r="J28" s="16" t="n">
        <v>11</v>
      </c>
      <c r="K28" s="16" t="n">
        <v>6</v>
      </c>
      <c r="L28" s="16" t="n">
        <v>0</v>
      </c>
      <c r="M28" s="17" t="n">
        <f aca="false">ROUND(+J28+I28/9,0)</f>
        <v>11</v>
      </c>
      <c r="N28" s="17" t="n">
        <f aca="false">ROUND(+G28/11+H28+5*K28/25.5+5*L28/8,0)</f>
        <v>5</v>
      </c>
      <c r="O28" s="17" t="n">
        <f aca="false">+M28+N28</f>
        <v>16</v>
      </c>
    </row>
    <row r="29" customFormat="false" ht="12.75" hidden="false" customHeight="false" outlineLevel="0" collapsed="false">
      <c r="A29" s="12" t="n">
        <v>27</v>
      </c>
      <c r="B29" s="12" t="n">
        <v>1</v>
      </c>
      <c r="C29" s="12" t="n">
        <v>27</v>
      </c>
      <c r="D29" s="13" t="s">
        <v>42</v>
      </c>
      <c r="E29" s="14"/>
      <c r="F29" s="15"/>
      <c r="G29" s="16" t="n">
        <v>42</v>
      </c>
      <c r="H29" s="16" t="n">
        <v>3</v>
      </c>
      <c r="I29" s="16" t="n">
        <v>34</v>
      </c>
      <c r="J29" s="16" t="n">
        <v>22</v>
      </c>
      <c r="K29" s="16" t="n">
        <v>18.5</v>
      </c>
      <c r="L29" s="16" t="n">
        <v>5</v>
      </c>
      <c r="M29" s="17" t="n">
        <f aca="false">ROUND(+J29+I29/9,0)</f>
        <v>26</v>
      </c>
      <c r="N29" s="17" t="n">
        <f aca="false">ROUND(+G29/11+H29+5*K29/25.5+5*L29/8,0)</f>
        <v>14</v>
      </c>
      <c r="O29" s="17" t="n">
        <f aca="false">+M29+N29</f>
        <v>40</v>
      </c>
    </row>
    <row r="30" customFormat="false" ht="12.75" hidden="false" customHeight="false" outlineLevel="0" collapsed="false">
      <c r="A30" s="12" t="n">
        <v>28</v>
      </c>
      <c r="B30" s="12" t="n">
        <v>1</v>
      </c>
      <c r="C30" s="12" t="n">
        <v>28</v>
      </c>
      <c r="D30" s="13" t="s">
        <v>43</v>
      </c>
      <c r="E30" s="14"/>
      <c r="F30" s="15"/>
      <c r="G30" s="16" t="n">
        <v>52</v>
      </c>
      <c r="H30" s="16" t="n">
        <v>1</v>
      </c>
      <c r="I30" s="16" t="n">
        <v>23</v>
      </c>
      <c r="J30" s="16" t="n">
        <v>10</v>
      </c>
      <c r="K30" s="16" t="n">
        <v>18.5</v>
      </c>
      <c r="L30" s="16" t="n">
        <v>3</v>
      </c>
      <c r="M30" s="17" t="n">
        <f aca="false">ROUND(+J30+I30/9,0)</f>
        <v>13</v>
      </c>
      <c r="N30" s="17" t="n">
        <f aca="false">ROUND(+G30/11+H30+5*K30/25.5+5*L30/8,0)</f>
        <v>11</v>
      </c>
      <c r="O30" s="17" t="n">
        <f aca="false">+M30+N30</f>
        <v>24</v>
      </c>
    </row>
    <row r="31" customFormat="false" ht="12.75" hidden="false" customHeight="false" outlineLevel="0" collapsed="false">
      <c r="A31" s="12" t="n">
        <v>29</v>
      </c>
      <c r="B31" s="12" t="n">
        <v>1</v>
      </c>
      <c r="C31" s="12" t="n">
        <v>29</v>
      </c>
      <c r="D31" s="13" t="s">
        <v>44</v>
      </c>
      <c r="E31" s="14"/>
      <c r="F31" s="15"/>
      <c r="G31" s="16" t="n">
        <v>45</v>
      </c>
      <c r="H31" s="16" t="n">
        <v>1</v>
      </c>
      <c r="I31" s="16" t="n">
        <v>30</v>
      </c>
      <c r="J31" s="16" t="n">
        <v>22</v>
      </c>
      <c r="K31" s="16" t="n">
        <v>17.5</v>
      </c>
      <c r="L31" s="16" t="n">
        <v>7</v>
      </c>
      <c r="M31" s="17" t="n">
        <f aca="false">ROUND(+J31+I31/9,0)</f>
        <v>25</v>
      </c>
      <c r="N31" s="17" t="n">
        <f aca="false">ROUND(+G31/11+H31+5*K31/25.5+5*L31/8,0)</f>
        <v>13</v>
      </c>
      <c r="O31" s="17" t="n">
        <f aca="false">+M31+N31</f>
        <v>38</v>
      </c>
    </row>
    <row r="32" customFormat="false" ht="12.75" hidden="false" customHeight="false" outlineLevel="0" collapsed="false">
      <c r="A32" s="12" t="n">
        <v>30</v>
      </c>
      <c r="B32" s="12" t="n">
        <v>1</v>
      </c>
      <c r="C32" s="12" t="n">
        <v>30</v>
      </c>
      <c r="D32" s="13" t="s">
        <v>45</v>
      </c>
      <c r="E32" s="14"/>
      <c r="F32" s="15"/>
      <c r="G32" s="16" t="n">
        <v>49</v>
      </c>
      <c r="H32" s="16" t="n">
        <v>2</v>
      </c>
      <c r="I32" s="16" t="n">
        <v>34</v>
      </c>
      <c r="J32" s="16" t="n">
        <v>18</v>
      </c>
      <c r="K32" s="16" t="n">
        <v>21.5</v>
      </c>
      <c r="L32" s="16" t="n">
        <v>4.5</v>
      </c>
      <c r="M32" s="17" t="n">
        <f aca="false">ROUND(+J32+I32/9,0)</f>
        <v>22</v>
      </c>
      <c r="N32" s="17" t="n">
        <f aca="false">ROUND(+G32/11+H32+5*K32/25.5+5*L32/8,0)</f>
        <v>13</v>
      </c>
      <c r="O32" s="17" t="n">
        <f aca="false">+M32+N32</f>
        <v>35</v>
      </c>
    </row>
    <row r="33" customFormat="false" ht="12.75" hidden="false" customHeight="false" outlineLevel="0" collapsed="false">
      <c r="A33" s="12" t="n">
        <v>31</v>
      </c>
      <c r="B33" s="12" t="n">
        <v>1</v>
      </c>
      <c r="C33" s="12" t="n">
        <v>31</v>
      </c>
      <c r="D33" s="13" t="s">
        <v>46</v>
      </c>
      <c r="E33" s="14"/>
      <c r="F33" s="15"/>
      <c r="G33" s="16" t="n">
        <v>39</v>
      </c>
      <c r="H33" s="16" t="n">
        <v>3</v>
      </c>
      <c r="I33" s="16" t="n">
        <v>22</v>
      </c>
      <c r="J33" s="16" t="n">
        <v>7</v>
      </c>
      <c r="K33" s="16" t="n">
        <v>21.5</v>
      </c>
      <c r="L33" s="16" t="n">
        <v>4</v>
      </c>
      <c r="M33" s="17" t="n">
        <f aca="false">ROUND(+J33+I33/9,0)</f>
        <v>9</v>
      </c>
      <c r="N33" s="17" t="n">
        <f aca="false">ROUND(+G33/11+H33+5*K33/25.5+5*L33/8,0)</f>
        <v>13</v>
      </c>
      <c r="O33" s="17" t="n">
        <f aca="false">+M33+N33</f>
        <v>22</v>
      </c>
    </row>
    <row r="34" customFormat="false" ht="12.75" hidden="false" customHeight="false" outlineLevel="0" collapsed="false">
      <c r="A34" s="12" t="n">
        <v>32</v>
      </c>
      <c r="B34" s="12" t="n">
        <v>1</v>
      </c>
      <c r="C34" s="12" t="n">
        <v>32</v>
      </c>
      <c r="D34" s="13" t="s">
        <v>47</v>
      </c>
      <c r="E34" s="14"/>
      <c r="F34" s="15"/>
      <c r="G34" s="16" t="n">
        <v>33</v>
      </c>
      <c r="H34" s="16" t="n">
        <v>1</v>
      </c>
      <c r="I34" s="16" t="n">
        <v>29</v>
      </c>
      <c r="J34" s="16" t="n">
        <v>15</v>
      </c>
      <c r="K34" s="16" t="n">
        <v>13</v>
      </c>
      <c r="L34" s="16" t="n">
        <v>2</v>
      </c>
      <c r="M34" s="17" t="n">
        <f aca="false">ROUND(+J34+I34/9,0)</f>
        <v>18</v>
      </c>
      <c r="N34" s="17" t="n">
        <f aca="false">ROUND(+G34/11+H34+5*K34/25.5+5*L34/8,0)</f>
        <v>8</v>
      </c>
      <c r="O34" s="17" t="n">
        <f aca="false">+M34+N34</f>
        <v>26</v>
      </c>
    </row>
    <row r="35" customFormat="false" ht="12.75" hidden="false" customHeight="false" outlineLevel="0" collapsed="false">
      <c r="A35" s="12" t="n">
        <v>33</v>
      </c>
      <c r="B35" s="12" t="n">
        <v>1</v>
      </c>
      <c r="C35" s="12" t="n">
        <v>33</v>
      </c>
      <c r="D35" s="13" t="s">
        <v>48</v>
      </c>
      <c r="E35" s="14"/>
      <c r="F35" s="15"/>
      <c r="G35" s="16" t="n">
        <v>30</v>
      </c>
      <c r="H35" s="16" t="n">
        <v>3</v>
      </c>
      <c r="I35" s="16" t="n">
        <v>33</v>
      </c>
      <c r="J35" s="16" t="n">
        <v>9</v>
      </c>
      <c r="K35" s="16" t="n">
        <v>22.5</v>
      </c>
      <c r="L35" s="16" t="n">
        <v>1</v>
      </c>
      <c r="M35" s="17" t="n">
        <f aca="false">ROUND(+J35+I35/9,0)</f>
        <v>13</v>
      </c>
      <c r="N35" s="17" t="n">
        <f aca="false">ROUND(+G35/11+H35+5*K35/25.5+5*L35/8,0)</f>
        <v>11</v>
      </c>
      <c r="O35" s="17" t="n">
        <f aca="false">+M35+N35</f>
        <v>24</v>
      </c>
    </row>
    <row r="36" customFormat="false" ht="12.75" hidden="false" customHeight="false" outlineLevel="0" collapsed="false">
      <c r="A36" s="12" t="n">
        <v>34</v>
      </c>
      <c r="B36" s="12" t="n">
        <v>1</v>
      </c>
      <c r="C36" s="12" t="n">
        <v>34</v>
      </c>
      <c r="D36" s="13" t="s">
        <v>49</v>
      </c>
      <c r="E36" s="14"/>
      <c r="F36" s="15"/>
      <c r="G36" s="16" t="n">
        <v>25</v>
      </c>
      <c r="H36" s="16"/>
      <c r="I36" s="16"/>
      <c r="J36" s="16" t="n">
        <v>12</v>
      </c>
      <c r="K36" s="16"/>
      <c r="L36" s="16" t="n">
        <v>2.5</v>
      </c>
      <c r="M36" s="17" t="n">
        <f aca="false">ROUND(+J36+I36/9,0)</f>
        <v>12</v>
      </c>
      <c r="N36" s="17" t="n">
        <f aca="false">ROUND(+G36/11+H36+5*K36/25.5+5*L36/8,0)</f>
        <v>4</v>
      </c>
      <c r="O36" s="17" t="n">
        <f aca="false">+M36+N36</f>
        <v>16</v>
      </c>
    </row>
    <row r="37" customFormat="false" ht="12.75" hidden="false" customHeight="false" outlineLevel="0" collapsed="false">
      <c r="A37" s="12" t="n">
        <v>35</v>
      </c>
      <c r="B37" s="12" t="n">
        <v>1</v>
      </c>
      <c r="C37" s="12" t="n">
        <v>35</v>
      </c>
      <c r="D37" s="13" t="s">
        <v>50</v>
      </c>
      <c r="E37" s="14"/>
      <c r="F37" s="15"/>
      <c r="G37" s="16" t="n">
        <v>16.5</v>
      </c>
      <c r="H37" s="16" t="n">
        <v>1</v>
      </c>
      <c r="I37" s="16"/>
      <c r="J37" s="16" t="n">
        <v>10</v>
      </c>
      <c r="K37" s="16" t="n">
        <v>9</v>
      </c>
      <c r="L37" s="16" t="n">
        <v>0.5</v>
      </c>
      <c r="M37" s="17" t="n">
        <f aca="false">ROUND(+J37+I37/9,0)</f>
        <v>10</v>
      </c>
      <c r="N37" s="17" t="n">
        <f aca="false">ROUND(+G37/11+H37+5*K37/25.5+5*L37/8,0)</f>
        <v>5</v>
      </c>
      <c r="O37" s="17" t="n">
        <f aca="false">+M37+N37</f>
        <v>15</v>
      </c>
    </row>
    <row r="38" customFormat="false" ht="12.75" hidden="false" customHeight="false" outlineLevel="0" collapsed="false">
      <c r="A38" s="12" t="n">
        <v>36</v>
      </c>
      <c r="B38" s="12" t="n">
        <v>1</v>
      </c>
      <c r="C38" s="12" t="n">
        <v>36</v>
      </c>
      <c r="D38" s="13" t="s">
        <v>51</v>
      </c>
      <c r="E38" s="14"/>
      <c r="F38" s="15"/>
      <c r="G38" s="16" t="n">
        <v>50.5</v>
      </c>
      <c r="H38" s="16" t="n">
        <v>2</v>
      </c>
      <c r="I38" s="16" t="n">
        <v>33.5</v>
      </c>
      <c r="J38" s="16" t="n">
        <v>20</v>
      </c>
      <c r="K38" s="16" t="n">
        <v>20.5</v>
      </c>
      <c r="L38" s="16" t="n">
        <v>2.5</v>
      </c>
      <c r="M38" s="17" t="n">
        <f aca="false">ROUND(+J38+I38/9,0)</f>
        <v>24</v>
      </c>
      <c r="N38" s="17" t="n">
        <f aca="false">ROUND(+G38/11+H38+5*K38/25.5+5*L38/8,0)</f>
        <v>12</v>
      </c>
      <c r="O38" s="17" t="n">
        <f aca="false">+M38+N38</f>
        <v>36</v>
      </c>
    </row>
    <row r="39" customFormat="false" ht="12.75" hidden="false" customHeight="false" outlineLevel="0" collapsed="false">
      <c r="A39" s="12" t="n">
        <v>37</v>
      </c>
      <c r="B39" s="12" t="n">
        <v>1</v>
      </c>
      <c r="C39" s="12" t="n">
        <v>37</v>
      </c>
      <c r="D39" s="13" t="s">
        <v>52</v>
      </c>
      <c r="E39" s="14"/>
      <c r="F39" s="15"/>
      <c r="G39" s="16" t="n">
        <v>27.5</v>
      </c>
      <c r="H39" s="16" t="n">
        <v>1</v>
      </c>
      <c r="I39" s="16" t="n">
        <v>22</v>
      </c>
      <c r="J39" s="16" t="n">
        <v>19</v>
      </c>
      <c r="K39" s="16" t="n">
        <v>16</v>
      </c>
      <c r="L39" s="16" t="n">
        <v>2</v>
      </c>
      <c r="M39" s="17" t="n">
        <f aca="false">ROUND(+J39+I39/9,0)</f>
        <v>21</v>
      </c>
      <c r="N39" s="17" t="n">
        <f aca="false">ROUND(+G39/11+H39+5*K39/25.5+5*L39/8,0)</f>
        <v>8</v>
      </c>
      <c r="O39" s="17" t="n">
        <f aca="false">+M39+N39</f>
        <v>29</v>
      </c>
    </row>
    <row r="40" customFormat="false" ht="12.75" hidden="false" customHeight="false" outlineLevel="0" collapsed="false">
      <c r="A40" s="12" t="n">
        <v>38</v>
      </c>
      <c r="B40" s="12" t="n">
        <v>1</v>
      </c>
      <c r="C40" s="12" t="n">
        <v>38</v>
      </c>
      <c r="D40" s="13" t="s">
        <v>53</v>
      </c>
      <c r="E40" s="14"/>
      <c r="F40" s="15"/>
      <c r="G40" s="16" t="n">
        <v>38.5</v>
      </c>
      <c r="H40" s="16" t="n">
        <v>4</v>
      </c>
      <c r="I40" s="16" t="n">
        <v>30</v>
      </c>
      <c r="J40" s="16" t="n">
        <v>15</v>
      </c>
      <c r="K40" s="16" t="n">
        <v>20</v>
      </c>
      <c r="L40" s="16" t="n">
        <v>4</v>
      </c>
      <c r="M40" s="17" t="n">
        <f aca="false">ROUND(+J40+I40/9,0)</f>
        <v>18</v>
      </c>
      <c r="N40" s="17" t="n">
        <f aca="false">ROUND(+G40/11+H40+5*K40/25.5+5*L40/8,0)</f>
        <v>14</v>
      </c>
      <c r="O40" s="17" t="n">
        <f aca="false">+M40+N40</f>
        <v>32</v>
      </c>
    </row>
    <row r="41" customFormat="false" ht="12.75" hidden="false" customHeight="false" outlineLevel="0" collapsed="false">
      <c r="A41" s="12" t="n">
        <v>39</v>
      </c>
      <c r="B41" s="12" t="n">
        <v>1</v>
      </c>
      <c r="C41" s="12" t="n">
        <v>39</v>
      </c>
      <c r="D41" s="13" t="s">
        <v>54</v>
      </c>
      <c r="E41" s="14"/>
      <c r="F41" s="15"/>
      <c r="G41" s="16" t="n">
        <v>49</v>
      </c>
      <c r="H41" s="16" t="n">
        <v>1.5</v>
      </c>
      <c r="I41" s="16" t="n">
        <v>38</v>
      </c>
      <c r="J41" s="16" t="n">
        <v>19</v>
      </c>
      <c r="K41" s="16" t="n">
        <v>21.5</v>
      </c>
      <c r="L41" s="16" t="n">
        <v>7</v>
      </c>
      <c r="M41" s="17" t="n">
        <f aca="false">ROUND(+J41+I41/9,0)</f>
        <v>23</v>
      </c>
      <c r="N41" s="17" t="n">
        <f aca="false">ROUND(+G41/11+H41+5*K41/25.5+5*L41/8,0)</f>
        <v>15</v>
      </c>
      <c r="O41" s="17" t="n">
        <f aca="false">+M41+N41</f>
        <v>38</v>
      </c>
    </row>
    <row r="42" customFormat="false" ht="12.75" hidden="false" customHeight="false" outlineLevel="0" collapsed="false">
      <c r="A42" s="12" t="n">
        <v>40</v>
      </c>
      <c r="B42" s="12" t="n">
        <v>1</v>
      </c>
      <c r="C42" s="12" t="n">
        <v>40</v>
      </c>
      <c r="D42" s="13" t="s">
        <v>55</v>
      </c>
      <c r="E42" s="14"/>
      <c r="F42" s="15"/>
      <c r="G42" s="16" t="n">
        <v>52</v>
      </c>
      <c r="H42" s="16" t="n">
        <v>1</v>
      </c>
      <c r="I42" s="16" t="n">
        <v>35</v>
      </c>
      <c r="J42" s="16" t="n">
        <v>20</v>
      </c>
      <c r="K42" s="16" t="n">
        <v>20.5</v>
      </c>
      <c r="L42" s="16" t="n">
        <v>5.5</v>
      </c>
      <c r="M42" s="17" t="n">
        <f aca="false">ROUND(+J42+I42/9,0)</f>
        <v>24</v>
      </c>
      <c r="N42" s="17" t="n">
        <f aca="false">ROUND(+G42/11+H42+5*K42/25.5+5*L42/8,0)</f>
        <v>13</v>
      </c>
      <c r="O42" s="17" t="n">
        <f aca="false">+M42+N42</f>
        <v>37</v>
      </c>
    </row>
    <row r="43" customFormat="false" ht="12.75" hidden="false" customHeight="false" outlineLevel="0" collapsed="false">
      <c r="A43" s="12" t="n">
        <v>41</v>
      </c>
      <c r="B43" s="12" t="n">
        <v>1</v>
      </c>
      <c r="C43" s="12" t="n">
        <v>41</v>
      </c>
      <c r="D43" s="13" t="s">
        <v>56</v>
      </c>
      <c r="E43" s="14"/>
      <c r="F43" s="15"/>
      <c r="G43" s="16" t="n">
        <v>49</v>
      </c>
      <c r="H43" s="16" t="n">
        <v>5</v>
      </c>
      <c r="I43" s="16" t="n">
        <v>35</v>
      </c>
      <c r="J43" s="16" t="n">
        <v>25</v>
      </c>
      <c r="K43" s="16" t="n">
        <v>16</v>
      </c>
      <c r="L43" s="16" t="n">
        <v>4</v>
      </c>
      <c r="M43" s="17" t="n">
        <f aca="false">ROUND(+J43+I43/9,0)</f>
        <v>29</v>
      </c>
      <c r="N43" s="17" t="n">
        <f aca="false">ROUND(+G43/11+H43+5*K43/25.5+5*L43/8,0)</f>
        <v>15</v>
      </c>
      <c r="O43" s="17" t="n">
        <f aca="false">+M43+N43</f>
        <v>44</v>
      </c>
    </row>
    <row r="44" customFormat="false" ht="12.75" hidden="false" customHeight="false" outlineLevel="0" collapsed="false">
      <c r="A44" s="12" t="n">
        <v>42</v>
      </c>
      <c r="B44" s="12" t="n">
        <v>1</v>
      </c>
      <c r="C44" s="12" t="n">
        <v>42</v>
      </c>
      <c r="D44" s="13" t="s">
        <v>57</v>
      </c>
      <c r="E44" s="14"/>
      <c r="F44" s="15"/>
      <c r="G44" s="16" t="n">
        <v>22</v>
      </c>
      <c r="H44" s="16" t="n">
        <v>1</v>
      </c>
      <c r="I44" s="16" t="n">
        <v>17</v>
      </c>
      <c r="J44" s="16" t="n">
        <v>10</v>
      </c>
      <c r="K44" s="16" t="n">
        <v>8</v>
      </c>
      <c r="L44" s="16" t="n">
        <v>4</v>
      </c>
      <c r="M44" s="17" t="n">
        <f aca="false">ROUND(+J44+I44/9,0)</f>
        <v>12</v>
      </c>
      <c r="N44" s="17" t="n">
        <f aca="false">ROUND(+G44/11+H44+5*K44/25.5+5*L44/8,0)</f>
        <v>7</v>
      </c>
      <c r="O44" s="17" t="n">
        <f aca="false">+M44+N44</f>
        <v>19</v>
      </c>
    </row>
    <row r="45" customFormat="false" ht="12.75" hidden="false" customHeight="false" outlineLevel="0" collapsed="false">
      <c r="A45" s="12" t="n">
        <v>43</v>
      </c>
      <c r="B45" s="12" t="n">
        <v>1</v>
      </c>
      <c r="C45" s="12" t="n">
        <v>43</v>
      </c>
      <c r="D45" s="13" t="s">
        <v>58</v>
      </c>
      <c r="E45" s="14"/>
      <c r="F45" s="15"/>
      <c r="G45" s="16"/>
      <c r="H45" s="16" t="n">
        <v>0</v>
      </c>
      <c r="I45" s="16" t="n">
        <v>33</v>
      </c>
      <c r="J45" s="16" t="n">
        <v>13</v>
      </c>
      <c r="K45" s="16" t="n">
        <v>6</v>
      </c>
      <c r="L45" s="16" t="n">
        <v>0.5</v>
      </c>
      <c r="M45" s="17" t="n">
        <f aca="false">ROUND(+J45+I45/9,0)</f>
        <v>17</v>
      </c>
      <c r="N45" s="17" t="n">
        <f aca="false">ROUND(+G45/11+H45+5*K45/25.5+5*L45/8,0)</f>
        <v>1</v>
      </c>
      <c r="O45" s="17" t="n">
        <f aca="false">+M45+N45</f>
        <v>18</v>
      </c>
    </row>
    <row r="46" customFormat="false" ht="12.75" hidden="false" customHeight="false" outlineLevel="0" collapsed="false">
      <c r="A46" s="12" t="n">
        <v>44</v>
      </c>
      <c r="B46" s="12" t="n">
        <v>1</v>
      </c>
      <c r="C46" s="12" t="n">
        <v>44</v>
      </c>
      <c r="D46" s="13" t="s">
        <v>59</v>
      </c>
      <c r="E46" s="14"/>
      <c r="F46" s="15"/>
      <c r="G46" s="16" t="n">
        <v>40.5</v>
      </c>
      <c r="H46" s="16" t="n">
        <v>2</v>
      </c>
      <c r="I46" s="16" t="n">
        <v>28</v>
      </c>
      <c r="J46" s="16" t="n">
        <v>14</v>
      </c>
      <c r="K46" s="16" t="n">
        <v>11.5</v>
      </c>
      <c r="L46" s="16" t="n">
        <v>5</v>
      </c>
      <c r="M46" s="17" t="n">
        <f aca="false">ROUND(+J46+I46/9,0)</f>
        <v>17</v>
      </c>
      <c r="N46" s="17" t="n">
        <f aca="false">ROUND(+G46/11+H46+5*K46/25.5+5*L46/8,0)</f>
        <v>11</v>
      </c>
      <c r="O46" s="17" t="n">
        <f aca="false">+M46+N46</f>
        <v>28</v>
      </c>
    </row>
    <row r="47" customFormat="false" ht="12.75" hidden="false" customHeight="false" outlineLevel="0" collapsed="false">
      <c r="A47" s="12" t="n">
        <v>45</v>
      </c>
      <c r="B47" s="12" t="n">
        <v>1</v>
      </c>
      <c r="C47" s="12" t="n">
        <v>45</v>
      </c>
      <c r="D47" s="13" t="s">
        <v>60</v>
      </c>
      <c r="E47" s="14"/>
      <c r="F47" s="15"/>
      <c r="G47" s="16"/>
      <c r="H47" s="16" t="n">
        <v>1</v>
      </c>
      <c r="I47" s="16"/>
      <c r="J47" s="16" t="n">
        <v>11</v>
      </c>
      <c r="K47" s="16"/>
      <c r="L47" s="16" t="n">
        <v>0</v>
      </c>
      <c r="M47" s="17" t="n">
        <f aca="false">ROUND(+J47+I47/9,0)</f>
        <v>11</v>
      </c>
      <c r="N47" s="17" t="n">
        <f aca="false">ROUND(+G47/11+H47+5*K47/25.5+5*L47/8,0)</f>
        <v>1</v>
      </c>
      <c r="O47" s="17" t="n">
        <f aca="false">+M47+N47</f>
        <v>12</v>
      </c>
    </row>
    <row r="48" customFormat="false" ht="12.75" hidden="false" customHeight="false" outlineLevel="0" collapsed="false">
      <c r="A48" s="12" t="n">
        <v>46</v>
      </c>
      <c r="B48" s="12" t="n">
        <v>1</v>
      </c>
      <c r="C48" s="12" t="n">
        <v>46</v>
      </c>
      <c r="D48" s="13" t="s">
        <v>61</v>
      </c>
      <c r="E48" s="14"/>
      <c r="F48" s="15"/>
      <c r="G48" s="16" t="n">
        <v>13.5</v>
      </c>
      <c r="H48" s="16" t="n">
        <v>1</v>
      </c>
      <c r="I48" s="16" t="n">
        <v>15</v>
      </c>
      <c r="J48" s="16" t="n">
        <v>12</v>
      </c>
      <c r="K48" s="16" t="n">
        <v>7</v>
      </c>
      <c r="L48" s="16" t="n">
        <v>3.5</v>
      </c>
      <c r="M48" s="17" t="n">
        <f aca="false">ROUND(+J48+I48/9,0)</f>
        <v>14</v>
      </c>
      <c r="N48" s="17" t="n">
        <f aca="false">ROUND(+G48/11+H48+5*K48/25.5+5*L48/8,0)</f>
        <v>6</v>
      </c>
      <c r="O48" s="17" t="n">
        <f aca="false">+M48+N48</f>
        <v>20</v>
      </c>
    </row>
    <row r="49" customFormat="false" ht="12.75" hidden="false" customHeight="false" outlineLevel="0" collapsed="false">
      <c r="A49" s="12" t="n">
        <v>47</v>
      </c>
      <c r="B49" s="12" t="n">
        <v>1</v>
      </c>
      <c r="C49" s="12" t="n">
        <v>47</v>
      </c>
      <c r="D49" s="13" t="s">
        <v>62</v>
      </c>
      <c r="E49" s="14"/>
      <c r="F49" s="15"/>
      <c r="G49" s="16" t="n">
        <v>47.5</v>
      </c>
      <c r="H49" s="16" t="n">
        <v>3</v>
      </c>
      <c r="I49" s="16" t="n">
        <v>28</v>
      </c>
      <c r="J49" s="16" t="n">
        <v>18</v>
      </c>
      <c r="K49" s="16" t="n">
        <v>19.5</v>
      </c>
      <c r="L49" s="16" t="n">
        <v>6</v>
      </c>
      <c r="M49" s="17" t="n">
        <f aca="false">ROUND(+J49+I49/9,0)</f>
        <v>21</v>
      </c>
      <c r="N49" s="17" t="n">
        <f aca="false">ROUND(+G49/11+H49+5*K49/25.5+5*L49/8,0)</f>
        <v>15</v>
      </c>
      <c r="O49" s="17" t="n">
        <f aca="false">+M49+N49</f>
        <v>36</v>
      </c>
    </row>
    <row r="50" customFormat="false" ht="12.75" hidden="false" customHeight="false" outlineLevel="0" collapsed="false">
      <c r="A50" s="12" t="n">
        <v>48</v>
      </c>
      <c r="B50" s="12" t="n">
        <v>1</v>
      </c>
      <c r="C50" s="12" t="n">
        <v>48</v>
      </c>
      <c r="D50" s="13" t="s">
        <v>63</v>
      </c>
      <c r="E50" s="14"/>
      <c r="F50" s="15"/>
      <c r="G50" s="16" t="n">
        <v>52.5</v>
      </c>
      <c r="H50" s="16" t="n">
        <v>4</v>
      </c>
      <c r="I50" s="16" t="n">
        <v>24</v>
      </c>
      <c r="J50" s="16" t="n">
        <v>21</v>
      </c>
      <c r="K50" s="16" t="n">
        <v>16.5</v>
      </c>
      <c r="L50" s="16" t="n">
        <v>6.5</v>
      </c>
      <c r="M50" s="17" t="n">
        <f aca="false">ROUND(+J50+I50/9,0)</f>
        <v>24</v>
      </c>
      <c r="N50" s="17" t="n">
        <f aca="false">ROUND(+G50/11+H50+5*K50/25.5+5*L50/8,0)</f>
        <v>16</v>
      </c>
      <c r="O50" s="17" t="n">
        <f aca="false">+M50+N50</f>
        <v>40</v>
      </c>
    </row>
    <row r="51" customFormat="false" ht="12.75" hidden="false" customHeight="false" outlineLevel="0" collapsed="false">
      <c r="A51" s="12" t="n">
        <v>49</v>
      </c>
      <c r="B51" s="12" t="n">
        <v>1</v>
      </c>
      <c r="C51" s="12" t="n">
        <v>49</v>
      </c>
      <c r="D51" s="13" t="s">
        <v>64</v>
      </c>
      <c r="E51" s="14"/>
      <c r="F51" s="15"/>
      <c r="G51" s="16" t="n">
        <v>22</v>
      </c>
      <c r="H51" s="16" t="n">
        <v>1</v>
      </c>
      <c r="I51" s="16" t="n">
        <v>20</v>
      </c>
      <c r="J51" s="16" t="n">
        <v>7</v>
      </c>
      <c r="K51" s="16" t="n">
        <v>15.5</v>
      </c>
      <c r="L51" s="16" t="n">
        <v>4</v>
      </c>
      <c r="M51" s="17" t="n">
        <f aca="false">ROUND(+J51+I51/9,0)</f>
        <v>9</v>
      </c>
      <c r="N51" s="17" t="n">
        <f aca="false">ROUND(+G51/11+H51+5*K51/25.5+5*L51/8,0)</f>
        <v>9</v>
      </c>
      <c r="O51" s="17" t="n">
        <f aca="false">+M51+N51</f>
        <v>18</v>
      </c>
    </row>
    <row r="52" customFormat="false" ht="12.75" hidden="false" customHeight="false" outlineLevel="0" collapsed="false">
      <c r="A52" s="12" t="n">
        <v>50</v>
      </c>
      <c r="B52" s="12" t="n">
        <v>1</v>
      </c>
      <c r="C52" s="12" t="n">
        <v>50</v>
      </c>
      <c r="D52" s="13" t="s">
        <v>65</v>
      </c>
      <c r="E52" s="14"/>
      <c r="F52" s="15"/>
      <c r="G52" s="16"/>
      <c r="H52" s="16" t="n">
        <v>1</v>
      </c>
      <c r="I52" s="16" t="n">
        <v>17</v>
      </c>
      <c r="J52" s="16" t="n">
        <v>10</v>
      </c>
      <c r="K52" s="16" t="n">
        <v>14.5</v>
      </c>
      <c r="L52" s="16" t="n">
        <v>4</v>
      </c>
      <c r="M52" s="17" t="n">
        <f aca="false">ROUND(+J52+I52/9,0)</f>
        <v>12</v>
      </c>
      <c r="N52" s="17" t="n">
        <f aca="false">ROUND(+G52/11+H52+5*K52/25.5+5*L52/8,0)</f>
        <v>6</v>
      </c>
      <c r="O52" s="17" t="n">
        <f aca="false">+M52+N52</f>
        <v>18</v>
      </c>
    </row>
    <row r="53" customFormat="false" ht="12.75" hidden="false" customHeight="false" outlineLevel="0" collapsed="false">
      <c r="A53" s="12" t="n">
        <v>51</v>
      </c>
      <c r="B53" s="12" t="n">
        <v>1</v>
      </c>
      <c r="C53" s="12" t="n">
        <v>51</v>
      </c>
      <c r="D53" s="13" t="s">
        <v>66</v>
      </c>
      <c r="E53" s="14"/>
      <c r="F53" s="15"/>
      <c r="G53" s="16" t="n">
        <v>36.5</v>
      </c>
      <c r="H53" s="16" t="n">
        <v>0.5</v>
      </c>
      <c r="I53" s="16" t="n">
        <v>20</v>
      </c>
      <c r="J53" s="16" t="n">
        <v>8</v>
      </c>
      <c r="K53" s="16" t="n">
        <v>9</v>
      </c>
      <c r="L53" s="16" t="n">
        <v>0</v>
      </c>
      <c r="M53" s="17" t="n">
        <f aca="false">ROUND(+J53+I53/9,0)</f>
        <v>10</v>
      </c>
      <c r="N53" s="17" t="n">
        <f aca="false">ROUND(+G53/11+H53+5*K53/25.5+5*L53/8,0)</f>
        <v>6</v>
      </c>
      <c r="O53" s="17" t="n">
        <f aca="false">+M53+N53</f>
        <v>16</v>
      </c>
    </row>
    <row r="54" customFormat="false" ht="12.75" hidden="false" customHeight="false" outlineLevel="0" collapsed="false">
      <c r="A54" s="12" t="n">
        <v>52</v>
      </c>
      <c r="B54" s="12" t="n">
        <v>1</v>
      </c>
      <c r="C54" s="12" t="n">
        <v>52</v>
      </c>
      <c r="D54" s="13" t="s">
        <v>67</v>
      </c>
      <c r="E54" s="14"/>
      <c r="F54" s="15"/>
      <c r="G54" s="16" t="n">
        <v>43</v>
      </c>
      <c r="H54" s="16" t="n">
        <v>2</v>
      </c>
      <c r="I54" s="16" t="n">
        <v>22</v>
      </c>
      <c r="J54" s="16" t="n">
        <v>18</v>
      </c>
      <c r="K54" s="16" t="n">
        <v>15</v>
      </c>
      <c r="L54" s="16" t="n">
        <v>4</v>
      </c>
      <c r="M54" s="17" t="n">
        <f aca="false">ROUND(+J54+I54/9,0)</f>
        <v>20</v>
      </c>
      <c r="N54" s="17" t="n">
        <f aca="false">ROUND(+G54/11+H54+5*K54/25.5+5*L54/8,0)</f>
        <v>11</v>
      </c>
      <c r="O54" s="17" t="n">
        <f aca="false">+M54+N54</f>
        <v>31</v>
      </c>
    </row>
    <row r="55" customFormat="false" ht="12.75" hidden="false" customHeight="false" outlineLevel="0" collapsed="false">
      <c r="A55" s="12" t="n">
        <v>53</v>
      </c>
      <c r="B55" s="12" t="n">
        <v>1</v>
      </c>
      <c r="C55" s="12" t="n">
        <v>53</v>
      </c>
      <c r="D55" s="13" t="s">
        <v>68</v>
      </c>
      <c r="E55" s="14"/>
      <c r="F55" s="15"/>
      <c r="G55" s="16" t="n">
        <v>35</v>
      </c>
      <c r="H55" s="16" t="n">
        <v>3</v>
      </c>
      <c r="I55" s="16" t="n">
        <v>25</v>
      </c>
      <c r="J55" s="16" t="n">
        <v>19</v>
      </c>
      <c r="K55" s="16"/>
      <c r="L55" s="16"/>
      <c r="M55" s="17" t="n">
        <f aca="false">ROUND(+J55+I55/9,0)</f>
        <v>22</v>
      </c>
      <c r="N55" s="17" t="n">
        <f aca="false">ROUND(+G55/11+H55+5*K55/25.5+5*L55/8,0)</f>
        <v>6</v>
      </c>
      <c r="O55" s="17" t="n">
        <f aca="false">+M55+N55</f>
        <v>28</v>
      </c>
    </row>
    <row r="56" customFormat="false" ht="12.75" hidden="false" customHeight="false" outlineLevel="0" collapsed="false">
      <c r="A56" s="12" t="n">
        <v>54</v>
      </c>
      <c r="B56" s="12" t="n">
        <v>1</v>
      </c>
      <c r="C56" s="12" t="n">
        <v>54</v>
      </c>
      <c r="D56" s="13" t="s">
        <v>69</v>
      </c>
      <c r="E56" s="14"/>
      <c r="F56" s="15"/>
      <c r="G56" s="16" t="n">
        <v>20.5</v>
      </c>
      <c r="H56" s="16" t="n">
        <v>2</v>
      </c>
      <c r="I56" s="16" t="n">
        <v>27</v>
      </c>
      <c r="J56" s="16" t="n">
        <v>14</v>
      </c>
      <c r="K56" s="16" t="n">
        <v>14.5</v>
      </c>
      <c r="L56" s="16" t="n">
        <v>3</v>
      </c>
      <c r="M56" s="17" t="n">
        <f aca="false">ROUND(+J56+I56/9,0)</f>
        <v>17</v>
      </c>
      <c r="N56" s="17" t="n">
        <f aca="false">ROUND(+G56/11+H56+5*K56/25.5+5*L56/8,0)</f>
        <v>9</v>
      </c>
      <c r="O56" s="17" t="n">
        <f aca="false">+M56+N56</f>
        <v>26</v>
      </c>
    </row>
    <row r="57" customFormat="false" ht="12.75" hidden="false" customHeight="false" outlineLevel="0" collapsed="false">
      <c r="A57" s="12" t="n">
        <v>55</v>
      </c>
      <c r="B57" s="12" t="n">
        <v>1</v>
      </c>
      <c r="C57" s="12" t="n">
        <v>55</v>
      </c>
      <c r="D57" s="13" t="s">
        <v>70</v>
      </c>
      <c r="E57" s="18"/>
      <c r="F57" s="15"/>
      <c r="G57" s="16" t="n">
        <v>40</v>
      </c>
      <c r="H57" s="16" t="n">
        <v>3.5</v>
      </c>
      <c r="I57" s="16" t="n">
        <v>24</v>
      </c>
      <c r="J57" s="16" t="n">
        <v>14</v>
      </c>
      <c r="K57" s="16" t="n">
        <v>12</v>
      </c>
      <c r="L57" s="16" t="n">
        <v>6</v>
      </c>
      <c r="M57" s="17" t="n">
        <f aca="false">ROUND(+J57+I57/9,0)</f>
        <v>17</v>
      </c>
      <c r="N57" s="17" t="n">
        <f aca="false">ROUND(+G57/11+H57+5*K57/25.5+5*L57/8,0)</f>
        <v>13</v>
      </c>
      <c r="O57" s="17" t="n">
        <f aca="false">+M57+N57</f>
        <v>30</v>
      </c>
    </row>
    <row r="58" customFormat="false" ht="12.75" hidden="false" customHeight="false" outlineLevel="0" collapsed="false">
      <c r="A58" s="12" t="n">
        <v>56</v>
      </c>
      <c r="B58" s="12" t="n">
        <v>1</v>
      </c>
      <c r="C58" s="12" t="n">
        <v>56</v>
      </c>
      <c r="D58" s="13" t="s">
        <v>71</v>
      </c>
      <c r="E58" s="14"/>
      <c r="F58" s="15"/>
      <c r="G58" s="16" t="n">
        <v>17</v>
      </c>
      <c r="H58" s="16" t="n">
        <v>2.5</v>
      </c>
      <c r="I58" s="16" t="n">
        <v>16</v>
      </c>
      <c r="J58" s="16" t="n">
        <v>10</v>
      </c>
      <c r="K58" s="16" t="n">
        <v>4</v>
      </c>
      <c r="L58" s="16" t="n">
        <v>1</v>
      </c>
      <c r="M58" s="17" t="n">
        <f aca="false">ROUND(+J58+I58/9,0)</f>
        <v>12</v>
      </c>
      <c r="N58" s="17" t="n">
        <f aca="false">ROUND(+G58/11+H58+5*K58/25.5+5*L58/8,0)</f>
        <v>5</v>
      </c>
      <c r="O58" s="17" t="n">
        <f aca="false">+M58+N58</f>
        <v>17</v>
      </c>
    </row>
    <row r="59" customFormat="false" ht="12.75" hidden="false" customHeight="false" outlineLevel="0" collapsed="false">
      <c r="A59" s="12" t="n">
        <v>57</v>
      </c>
      <c r="B59" s="12" t="n">
        <v>1</v>
      </c>
      <c r="C59" s="12" t="n">
        <v>57</v>
      </c>
      <c r="D59" s="13" t="s">
        <v>72</v>
      </c>
      <c r="E59" s="14"/>
      <c r="F59" s="15"/>
      <c r="G59" s="16" t="n">
        <v>24</v>
      </c>
      <c r="H59" s="16" t="n">
        <v>2</v>
      </c>
      <c r="I59" s="16" t="n">
        <v>36</v>
      </c>
      <c r="J59" s="16" t="n">
        <v>16</v>
      </c>
      <c r="K59" s="16" t="n">
        <v>15</v>
      </c>
      <c r="L59" s="16" t="n">
        <v>3.5</v>
      </c>
      <c r="M59" s="17" t="n">
        <f aca="false">ROUND(+J59+I59/9,0)</f>
        <v>20</v>
      </c>
      <c r="N59" s="17" t="n">
        <f aca="false">ROUND(+G59/11+H59+5*K59/25.5+5*L59/8,0)</f>
        <v>9</v>
      </c>
      <c r="O59" s="17" t="n">
        <f aca="false">+M59+N59</f>
        <v>29</v>
      </c>
    </row>
    <row r="60" customFormat="false" ht="12.75" hidden="false" customHeight="false" outlineLevel="0" collapsed="false">
      <c r="A60" s="12" t="n">
        <v>58</v>
      </c>
      <c r="B60" s="12" t="n">
        <v>1</v>
      </c>
      <c r="C60" s="12" t="n">
        <v>58</v>
      </c>
      <c r="D60" s="13" t="s">
        <v>73</v>
      </c>
      <c r="E60" s="14"/>
      <c r="F60" s="15"/>
      <c r="G60" s="16" t="n">
        <v>37.5</v>
      </c>
      <c r="H60" s="16" t="n">
        <v>1</v>
      </c>
      <c r="I60" s="16"/>
      <c r="J60" s="16" t="n">
        <v>12</v>
      </c>
      <c r="K60" s="16" t="n">
        <v>20.5</v>
      </c>
      <c r="L60" s="16" t="n">
        <v>3</v>
      </c>
      <c r="M60" s="17" t="n">
        <f aca="false">ROUND(+J60+I60/9,0)</f>
        <v>12</v>
      </c>
      <c r="N60" s="17" t="n">
        <f aca="false">ROUND(+G60/11+H60+5*K60/25.5+5*L60/8,0)</f>
        <v>10</v>
      </c>
      <c r="O60" s="17" t="n">
        <f aca="false">+M60+N60</f>
        <v>22</v>
      </c>
    </row>
    <row r="61" customFormat="false" ht="12.75" hidden="false" customHeight="false" outlineLevel="0" collapsed="false">
      <c r="A61" s="12" t="n">
        <v>59</v>
      </c>
      <c r="B61" s="12" t="n">
        <v>2</v>
      </c>
      <c r="C61" s="12" t="n">
        <v>1</v>
      </c>
      <c r="D61" s="13" t="s">
        <v>74</v>
      </c>
      <c r="E61" s="14"/>
      <c r="F61" s="15"/>
      <c r="G61" s="16" t="n">
        <v>48</v>
      </c>
      <c r="H61" s="16" t="n">
        <v>1</v>
      </c>
      <c r="I61" s="16" t="n">
        <v>38</v>
      </c>
      <c r="J61" s="16" t="n">
        <v>17</v>
      </c>
      <c r="K61" s="16" t="n">
        <v>21.5</v>
      </c>
      <c r="L61" s="16" t="n">
        <v>1.5</v>
      </c>
      <c r="M61" s="17" t="n">
        <f aca="false">ROUND(+J61+I61/9,0)</f>
        <v>21</v>
      </c>
      <c r="N61" s="17" t="n">
        <f aca="false">ROUND(+G61/11+H61+5*K61/25.5+5*L61/8,0)</f>
        <v>11</v>
      </c>
      <c r="O61" s="17" t="n">
        <f aca="false">+M61+N61</f>
        <v>32</v>
      </c>
    </row>
    <row r="62" customFormat="false" ht="12.75" hidden="false" customHeight="false" outlineLevel="0" collapsed="false">
      <c r="A62" s="12" t="n">
        <v>60</v>
      </c>
      <c r="B62" s="12" t="n">
        <v>2</v>
      </c>
      <c r="C62" s="12" t="n">
        <v>2</v>
      </c>
      <c r="D62" s="13" t="s">
        <v>75</v>
      </c>
      <c r="E62" s="14"/>
      <c r="F62" s="15"/>
      <c r="G62" s="16"/>
      <c r="H62" s="16" t="n">
        <v>0</v>
      </c>
      <c r="I62" s="16" t="n">
        <v>17</v>
      </c>
      <c r="J62" s="16" t="n">
        <v>1</v>
      </c>
      <c r="K62" s="16" t="n">
        <v>6</v>
      </c>
      <c r="L62" s="16"/>
      <c r="M62" s="17" t="n">
        <f aca="false">ROUND(+J62+I62/9,0)</f>
        <v>3</v>
      </c>
      <c r="N62" s="17" t="n">
        <f aca="false">ROUND(+G62/11+H62+5*K62/25.5+5*L62/8,0)</f>
        <v>1</v>
      </c>
      <c r="O62" s="17" t="n">
        <f aca="false">+M62+N62</f>
        <v>4</v>
      </c>
    </row>
    <row r="63" customFormat="false" ht="12.75" hidden="false" customHeight="false" outlineLevel="0" collapsed="false">
      <c r="A63" s="12" t="n">
        <v>61</v>
      </c>
      <c r="B63" s="12" t="n">
        <v>2</v>
      </c>
      <c r="C63" s="12" t="n">
        <v>3</v>
      </c>
      <c r="D63" s="13" t="s">
        <v>76</v>
      </c>
      <c r="E63" s="14"/>
      <c r="F63" s="15"/>
      <c r="G63" s="16" t="n">
        <v>37.5</v>
      </c>
      <c r="H63" s="16" t="n">
        <v>0</v>
      </c>
      <c r="I63" s="16" t="n">
        <v>23</v>
      </c>
      <c r="J63" s="16" t="n">
        <v>11</v>
      </c>
      <c r="K63" s="16" t="n">
        <v>17.5</v>
      </c>
      <c r="L63" s="16" t="n">
        <v>1.5</v>
      </c>
      <c r="M63" s="17" t="n">
        <f aca="false">ROUND(+J63+I63/9,0)</f>
        <v>14</v>
      </c>
      <c r="N63" s="17" t="n">
        <f aca="false">ROUND(+G63/11+H63+5*K63/25.5+5*L63/8,0)</f>
        <v>8</v>
      </c>
      <c r="O63" s="17" t="n">
        <f aca="false">+M63+N63</f>
        <v>22</v>
      </c>
    </row>
    <row r="64" customFormat="false" ht="12.75" hidden="false" customHeight="false" outlineLevel="0" collapsed="false">
      <c r="A64" s="12" t="n">
        <v>62</v>
      </c>
      <c r="B64" s="12" t="n">
        <v>2</v>
      </c>
      <c r="C64" s="12" t="n">
        <v>4</v>
      </c>
      <c r="D64" s="13" t="s">
        <v>77</v>
      </c>
      <c r="E64" s="14"/>
      <c r="F64" s="15"/>
      <c r="G64" s="16"/>
      <c r="H64" s="16" t="n">
        <v>1</v>
      </c>
      <c r="I64" s="16" t="n">
        <v>30</v>
      </c>
      <c r="J64" s="16" t="n">
        <v>14</v>
      </c>
      <c r="K64" s="16" t="n">
        <v>11.5</v>
      </c>
      <c r="L64" s="16" t="n">
        <v>2.5</v>
      </c>
      <c r="M64" s="17" t="n">
        <f aca="false">ROUND(+J64+I64/9,0)</f>
        <v>17</v>
      </c>
      <c r="N64" s="17" t="n">
        <f aca="false">ROUND(+G64/11+H64+5*K64/25.5+5*L64/8,0)</f>
        <v>5</v>
      </c>
      <c r="O64" s="17" t="n">
        <f aca="false">+M64+N64</f>
        <v>22</v>
      </c>
    </row>
    <row r="65" customFormat="false" ht="12.75" hidden="false" customHeight="false" outlineLevel="0" collapsed="false">
      <c r="A65" s="12" t="n">
        <v>63</v>
      </c>
      <c r="B65" s="12" t="n">
        <v>2</v>
      </c>
      <c r="C65" s="12" t="n">
        <v>5</v>
      </c>
      <c r="D65" s="13" t="s">
        <v>78</v>
      </c>
      <c r="E65" s="14"/>
      <c r="F65" s="15"/>
      <c r="G65" s="16"/>
      <c r="H65" s="16"/>
      <c r="I65" s="16" t="n">
        <v>28</v>
      </c>
      <c r="J65" s="16" t="n">
        <v>11</v>
      </c>
      <c r="K65" s="16"/>
      <c r="L65" s="16"/>
      <c r="M65" s="17" t="n">
        <f aca="false">ROUND(+J65+I65/9,0)</f>
        <v>14</v>
      </c>
      <c r="N65" s="17" t="n">
        <f aca="false">ROUND(+G65/11+H65+5*K65/25.5+5*L65/8,0)</f>
        <v>0</v>
      </c>
      <c r="O65" s="17" t="n">
        <f aca="false">+M65+N65</f>
        <v>14</v>
      </c>
    </row>
    <row r="66" customFormat="false" ht="12.75" hidden="false" customHeight="false" outlineLevel="0" collapsed="false">
      <c r="A66" s="12" t="n">
        <v>64</v>
      </c>
      <c r="B66" s="12" t="n">
        <v>2</v>
      </c>
      <c r="C66" s="12" t="n">
        <v>6</v>
      </c>
      <c r="D66" s="13" t="s">
        <v>79</v>
      </c>
      <c r="E66" s="14"/>
      <c r="F66" s="15"/>
      <c r="G66" s="16" t="n">
        <v>49</v>
      </c>
      <c r="H66" s="16" t="n">
        <v>2</v>
      </c>
      <c r="I66" s="16" t="n">
        <v>37</v>
      </c>
      <c r="J66" s="16" t="n">
        <v>22</v>
      </c>
      <c r="K66" s="16" t="n">
        <v>18</v>
      </c>
      <c r="L66" s="16" t="n">
        <v>3</v>
      </c>
      <c r="M66" s="17" t="n">
        <f aca="false">ROUND(+J66+I66/9,0)</f>
        <v>26</v>
      </c>
      <c r="N66" s="17" t="n">
        <f aca="false">ROUND(+G66/11+H66+5*K66/25.5+5*L66/8,0)</f>
        <v>12</v>
      </c>
      <c r="O66" s="17" t="n">
        <f aca="false">+M66+N66</f>
        <v>38</v>
      </c>
    </row>
    <row r="67" customFormat="false" ht="12.75" hidden="false" customHeight="false" outlineLevel="0" collapsed="false">
      <c r="A67" s="12" t="n">
        <v>65</v>
      </c>
      <c r="B67" s="12" t="n">
        <v>2</v>
      </c>
      <c r="C67" s="12" t="n">
        <v>7</v>
      </c>
      <c r="D67" s="13" t="s">
        <v>80</v>
      </c>
      <c r="E67" s="14"/>
      <c r="F67" s="15"/>
      <c r="G67" s="16"/>
      <c r="H67" s="16" t="n">
        <v>1</v>
      </c>
      <c r="I67" s="16" t="n">
        <v>15</v>
      </c>
      <c r="J67" s="16" t="n">
        <v>7</v>
      </c>
      <c r="K67" s="16" t="n">
        <v>16.5</v>
      </c>
      <c r="L67" s="16" t="n">
        <v>0</v>
      </c>
      <c r="M67" s="17" t="n">
        <f aca="false">ROUND(+J67+I67/9,0)</f>
        <v>9</v>
      </c>
      <c r="N67" s="17" t="n">
        <f aca="false">ROUND(+G67/11+H67+5*K67/25.5+5*L67/8,0)</f>
        <v>4</v>
      </c>
      <c r="O67" s="17" t="n">
        <f aca="false">+M67+N67</f>
        <v>13</v>
      </c>
    </row>
    <row r="68" customFormat="false" ht="12.75" hidden="false" customHeight="false" outlineLevel="0" collapsed="false">
      <c r="A68" s="12" t="n">
        <v>66</v>
      </c>
      <c r="B68" s="12" t="n">
        <v>2</v>
      </c>
      <c r="C68" s="12" t="n">
        <v>8</v>
      </c>
      <c r="D68" s="13" t="s">
        <v>81</v>
      </c>
      <c r="E68" s="14"/>
      <c r="F68" s="15"/>
      <c r="G68" s="16" t="n">
        <v>40</v>
      </c>
      <c r="H68" s="16" t="n">
        <v>2</v>
      </c>
      <c r="I68" s="16" t="n">
        <v>28</v>
      </c>
      <c r="J68" s="16" t="n">
        <v>11</v>
      </c>
      <c r="K68" s="16" t="n">
        <v>20.5</v>
      </c>
      <c r="L68" s="16" t="n">
        <v>3.5</v>
      </c>
      <c r="M68" s="17" t="n">
        <f aca="false">ROUND(+J68+I68/9,0)</f>
        <v>14</v>
      </c>
      <c r="N68" s="17" t="n">
        <f aca="false">ROUND(+G68/11+H68+5*K68/25.5+5*L68/8,0)</f>
        <v>12</v>
      </c>
      <c r="O68" s="17" t="n">
        <f aca="false">+M68+N68</f>
        <v>26</v>
      </c>
    </row>
    <row r="69" customFormat="false" ht="12.75" hidden="false" customHeight="false" outlineLevel="0" collapsed="false">
      <c r="A69" s="12" t="n">
        <v>67</v>
      </c>
      <c r="B69" s="12" t="n">
        <v>2</v>
      </c>
      <c r="C69" s="12" t="n">
        <v>9</v>
      </c>
      <c r="D69" s="13" t="s">
        <v>82</v>
      </c>
      <c r="E69" s="14"/>
      <c r="F69" s="15"/>
      <c r="G69" s="16" t="n">
        <v>49.5</v>
      </c>
      <c r="H69" s="16" t="n">
        <v>1</v>
      </c>
      <c r="I69" s="16" t="n">
        <v>38.5</v>
      </c>
      <c r="J69" s="16" t="n">
        <v>11</v>
      </c>
      <c r="K69" s="16" t="n">
        <v>21.5</v>
      </c>
      <c r="L69" s="16" t="n">
        <v>3.5</v>
      </c>
      <c r="M69" s="17" t="n">
        <f aca="false">ROUND(+J69+I69/9,0)</f>
        <v>15</v>
      </c>
      <c r="N69" s="17" t="n">
        <f aca="false">ROUND(+G69/11+H69+5*K69/25.5+5*L69/8,0)</f>
        <v>12</v>
      </c>
      <c r="O69" s="17" t="n">
        <f aca="false">+M69+N69</f>
        <v>27</v>
      </c>
    </row>
    <row r="70" customFormat="false" ht="12.75" hidden="false" customHeight="false" outlineLevel="0" collapsed="false">
      <c r="A70" s="12" t="n">
        <v>68</v>
      </c>
      <c r="B70" s="12" t="n">
        <v>2</v>
      </c>
      <c r="C70" s="12" t="n">
        <v>10</v>
      </c>
      <c r="D70" s="13" t="s">
        <v>83</v>
      </c>
      <c r="E70" s="14"/>
      <c r="F70" s="15"/>
      <c r="G70" s="16" t="n">
        <v>36.5</v>
      </c>
      <c r="H70" s="16" t="n">
        <v>0</v>
      </c>
      <c r="I70" s="16" t="n">
        <v>21</v>
      </c>
      <c r="J70" s="16" t="n">
        <v>19</v>
      </c>
      <c r="K70" s="16" t="n">
        <v>21</v>
      </c>
      <c r="L70" s="16" t="n">
        <v>2.5</v>
      </c>
      <c r="M70" s="17" t="n">
        <f aca="false">ROUND(+J70+I70/9,0)</f>
        <v>21</v>
      </c>
      <c r="N70" s="17" t="n">
        <f aca="false">ROUND(+G70/11+H70+5*K70/25.5+5*L70/8,0)</f>
        <v>9</v>
      </c>
      <c r="O70" s="17" t="n">
        <f aca="false">+M70+N70</f>
        <v>30</v>
      </c>
    </row>
    <row r="71" customFormat="false" ht="12.75" hidden="false" customHeight="false" outlineLevel="0" collapsed="false">
      <c r="A71" s="12" t="n">
        <v>69</v>
      </c>
      <c r="B71" s="12" t="n">
        <v>2</v>
      </c>
      <c r="C71" s="12" t="n">
        <v>11</v>
      </c>
      <c r="D71" s="13" t="s">
        <v>84</v>
      </c>
      <c r="E71" s="14"/>
      <c r="F71" s="15"/>
      <c r="G71" s="16" t="n">
        <v>55</v>
      </c>
      <c r="H71" s="16" t="n">
        <v>2.5</v>
      </c>
      <c r="I71" s="16" t="n">
        <v>18</v>
      </c>
      <c r="J71" s="16" t="n">
        <v>16</v>
      </c>
      <c r="K71" s="16" t="n">
        <v>21.5</v>
      </c>
      <c r="L71" s="16" t="n">
        <v>3.5</v>
      </c>
      <c r="M71" s="17" t="n">
        <f aca="false">ROUND(+J71+I71/9,0)</f>
        <v>18</v>
      </c>
      <c r="N71" s="17" t="n">
        <f aca="false">ROUND(+G71/11+H71+5*K71/25.5+5*L71/8,0)</f>
        <v>14</v>
      </c>
      <c r="O71" s="17" t="n">
        <f aca="false">+M71+N71</f>
        <v>32</v>
      </c>
    </row>
    <row r="72" customFormat="false" ht="12.75" hidden="false" customHeight="false" outlineLevel="0" collapsed="false">
      <c r="A72" s="12" t="n">
        <v>70</v>
      </c>
      <c r="B72" s="12" t="n">
        <v>2</v>
      </c>
      <c r="C72" s="12" t="n">
        <v>12</v>
      </c>
      <c r="D72" s="13" t="s">
        <v>85</v>
      </c>
      <c r="E72" s="14"/>
      <c r="F72" s="15"/>
      <c r="G72" s="16" t="n">
        <v>42</v>
      </c>
      <c r="H72" s="16" t="n">
        <v>2.5</v>
      </c>
      <c r="I72" s="16" t="n">
        <v>29</v>
      </c>
      <c r="J72" s="16" t="n">
        <v>15</v>
      </c>
      <c r="K72" s="16" t="n">
        <v>21.5</v>
      </c>
      <c r="L72" s="16" t="n">
        <v>2</v>
      </c>
      <c r="M72" s="17" t="n">
        <f aca="false">ROUND(+J72+I72/9,0)</f>
        <v>18</v>
      </c>
      <c r="N72" s="17" t="n">
        <f aca="false">ROUND(+G72/11+H72+5*K72/25.5+5*L72/8,0)</f>
        <v>12</v>
      </c>
      <c r="O72" s="17" t="n">
        <f aca="false">+M72+N72</f>
        <v>30</v>
      </c>
    </row>
    <row r="73" customFormat="false" ht="12.75" hidden="false" customHeight="false" outlineLevel="0" collapsed="false">
      <c r="A73" s="12" t="n">
        <v>71</v>
      </c>
      <c r="B73" s="12" t="n">
        <v>2</v>
      </c>
      <c r="C73" s="12" t="n">
        <v>13</v>
      </c>
      <c r="D73" s="13" t="s">
        <v>86</v>
      </c>
      <c r="E73" s="14"/>
      <c r="F73" s="15"/>
      <c r="G73" s="16" t="n">
        <v>43</v>
      </c>
      <c r="H73" s="16" t="n">
        <v>0</v>
      </c>
      <c r="I73" s="16" t="n">
        <v>26</v>
      </c>
      <c r="J73" s="16" t="n">
        <v>15</v>
      </c>
      <c r="K73" s="16" t="n">
        <v>21.5</v>
      </c>
      <c r="L73" s="16" t="n">
        <v>0</v>
      </c>
      <c r="M73" s="17" t="n">
        <f aca="false">ROUND(+J73+I73/9,0)</f>
        <v>18</v>
      </c>
      <c r="N73" s="17" t="n">
        <f aca="false">ROUND(+G73/11+H73+5*K73/25.5+5*L73/8,0)</f>
        <v>8</v>
      </c>
      <c r="O73" s="17" t="n">
        <f aca="false">+M73+N73</f>
        <v>26</v>
      </c>
    </row>
    <row r="74" customFormat="false" ht="12.75" hidden="false" customHeight="false" outlineLevel="0" collapsed="false">
      <c r="A74" s="12" t="n">
        <v>72</v>
      </c>
      <c r="B74" s="12" t="n">
        <v>2</v>
      </c>
      <c r="C74" s="12" t="n">
        <v>14</v>
      </c>
      <c r="D74" s="13" t="s">
        <v>87</v>
      </c>
      <c r="E74" s="14"/>
      <c r="F74" s="15"/>
      <c r="G74" s="16" t="n">
        <v>50</v>
      </c>
      <c r="H74" s="16" t="n">
        <v>4</v>
      </c>
      <c r="I74" s="16" t="n">
        <v>29</v>
      </c>
      <c r="J74" s="16" t="n">
        <v>16</v>
      </c>
      <c r="K74" s="16" t="n">
        <v>19.5</v>
      </c>
      <c r="L74" s="16" t="n">
        <v>5</v>
      </c>
      <c r="M74" s="17" t="n">
        <f aca="false">ROUND(+J74+I74/9,0)</f>
        <v>19</v>
      </c>
      <c r="N74" s="17" t="n">
        <f aca="false">ROUND(+G74/11+H74+5*K74/25.5+5*L74/8,0)</f>
        <v>15</v>
      </c>
      <c r="O74" s="17" t="n">
        <f aca="false">+M74+N74</f>
        <v>34</v>
      </c>
    </row>
    <row r="75" customFormat="false" ht="12.75" hidden="false" customHeight="false" outlineLevel="0" collapsed="false">
      <c r="A75" s="12" t="n">
        <v>73</v>
      </c>
      <c r="B75" s="12" t="n">
        <v>2</v>
      </c>
      <c r="C75" s="12" t="n">
        <v>15</v>
      </c>
      <c r="D75" s="13" t="s">
        <v>88</v>
      </c>
      <c r="E75" s="14"/>
      <c r="F75" s="15"/>
      <c r="G75" s="16" t="n">
        <v>47.5</v>
      </c>
      <c r="H75" s="16" t="n">
        <v>2</v>
      </c>
      <c r="I75" s="16" t="n">
        <v>37</v>
      </c>
      <c r="J75" s="16" t="n">
        <v>21</v>
      </c>
      <c r="K75" s="16" t="n">
        <v>21.5</v>
      </c>
      <c r="L75" s="16" t="n">
        <v>2</v>
      </c>
      <c r="M75" s="17" t="n">
        <f aca="false">ROUND(+J75+I75/9,0)</f>
        <v>25</v>
      </c>
      <c r="N75" s="17" t="n">
        <f aca="false">ROUND(+G75/11+H75+5*K75/25.5+5*L75/8,0)</f>
        <v>12</v>
      </c>
      <c r="O75" s="17" t="n">
        <f aca="false">+M75+N75</f>
        <v>37</v>
      </c>
    </row>
    <row r="76" customFormat="false" ht="12.75" hidden="false" customHeight="false" outlineLevel="0" collapsed="false">
      <c r="A76" s="12" t="n">
        <v>74</v>
      </c>
      <c r="B76" s="12" t="n">
        <v>2</v>
      </c>
      <c r="C76" s="12" t="n">
        <v>16</v>
      </c>
      <c r="D76" s="13" t="s">
        <v>89</v>
      </c>
      <c r="E76" s="14"/>
      <c r="F76" s="15"/>
      <c r="G76" s="16" t="n">
        <v>44.5</v>
      </c>
      <c r="H76" s="16" t="n">
        <v>1.5</v>
      </c>
      <c r="I76" s="16" t="n">
        <v>39</v>
      </c>
      <c r="J76" s="16" t="n">
        <v>22</v>
      </c>
      <c r="K76" s="16" t="n">
        <v>20</v>
      </c>
      <c r="L76" s="16" t="n">
        <v>6</v>
      </c>
      <c r="M76" s="17" t="n">
        <f aca="false">ROUND(+J76+I76/9,0)</f>
        <v>26</v>
      </c>
      <c r="N76" s="17" t="n">
        <f aca="false">ROUND(+G76/11+H76+5*K76/25.5+5*L76/8,0)</f>
        <v>13</v>
      </c>
      <c r="O76" s="17" t="n">
        <f aca="false">+M76+N76</f>
        <v>39</v>
      </c>
    </row>
    <row r="77" customFormat="false" ht="12.75" hidden="false" customHeight="false" outlineLevel="0" collapsed="false">
      <c r="A77" s="12" t="n">
        <v>75</v>
      </c>
      <c r="B77" s="12" t="n">
        <v>2</v>
      </c>
      <c r="C77" s="12" t="n">
        <v>17</v>
      </c>
      <c r="D77" s="13" t="s">
        <v>90</v>
      </c>
      <c r="E77" s="14"/>
      <c r="F77" s="15"/>
      <c r="G77" s="16" t="n">
        <v>46</v>
      </c>
      <c r="H77" s="16" t="n">
        <v>4</v>
      </c>
      <c r="I77" s="16" t="n">
        <v>37</v>
      </c>
      <c r="J77" s="16" t="n">
        <v>24</v>
      </c>
      <c r="K77" s="16" t="n">
        <v>21.5</v>
      </c>
      <c r="L77" s="16" t="n">
        <v>6</v>
      </c>
      <c r="M77" s="17" t="n">
        <f aca="false">ROUND(+J77+I77/9,0)</f>
        <v>28</v>
      </c>
      <c r="N77" s="17" t="n">
        <f aca="false">ROUND(+G77/11+H77+5*K77/25.5+5*L77/8,0)</f>
        <v>16</v>
      </c>
      <c r="O77" s="17" t="n">
        <f aca="false">+M77+N77</f>
        <v>44</v>
      </c>
    </row>
    <row r="78" customFormat="false" ht="12.75" hidden="false" customHeight="false" outlineLevel="0" collapsed="false">
      <c r="A78" s="12" t="n">
        <v>76</v>
      </c>
      <c r="B78" s="12" t="n">
        <v>2</v>
      </c>
      <c r="C78" s="12" t="n">
        <v>18</v>
      </c>
      <c r="D78" s="13" t="s">
        <v>91</v>
      </c>
      <c r="E78" s="14"/>
      <c r="F78" s="15"/>
      <c r="G78" s="16" t="n">
        <v>46</v>
      </c>
      <c r="H78" s="16" t="n">
        <v>2</v>
      </c>
      <c r="I78" s="16" t="n">
        <v>43</v>
      </c>
      <c r="J78" s="16" t="n">
        <v>21</v>
      </c>
      <c r="K78" s="16" t="n">
        <v>22</v>
      </c>
      <c r="L78" s="16" t="n">
        <v>3</v>
      </c>
      <c r="M78" s="17" t="n">
        <f aca="false">ROUND(+J78+I78/9,0)</f>
        <v>26</v>
      </c>
      <c r="N78" s="17" t="n">
        <f aca="false">ROUND(+G78/11+H78+5*K78/25.5+5*L78/8,0)</f>
        <v>12</v>
      </c>
      <c r="O78" s="17" t="n">
        <f aca="false">+M78+N78</f>
        <v>38</v>
      </c>
    </row>
    <row r="79" customFormat="false" ht="12.75" hidden="false" customHeight="false" outlineLevel="0" collapsed="false">
      <c r="A79" s="12" t="n">
        <v>77</v>
      </c>
      <c r="B79" s="12" t="n">
        <v>2</v>
      </c>
      <c r="C79" s="12" t="n">
        <v>19</v>
      </c>
      <c r="D79" s="13" t="s">
        <v>92</v>
      </c>
      <c r="E79" s="14"/>
      <c r="F79" s="15"/>
      <c r="G79" s="16" t="n">
        <v>47</v>
      </c>
      <c r="H79" s="16" t="n">
        <v>3</v>
      </c>
      <c r="I79" s="16" t="n">
        <v>43</v>
      </c>
      <c r="J79" s="16" t="n">
        <v>22</v>
      </c>
      <c r="K79" s="16" t="n">
        <v>21.5</v>
      </c>
      <c r="L79" s="16" t="n">
        <v>3</v>
      </c>
      <c r="M79" s="17" t="n">
        <f aca="false">ROUND(+J79+I79/9,0)</f>
        <v>27</v>
      </c>
      <c r="N79" s="17" t="n">
        <f aca="false">ROUND(+G79/11+H79+5*K79/25.5+5*L79/8,0)</f>
        <v>13</v>
      </c>
      <c r="O79" s="17" t="n">
        <f aca="false">+M79+N79</f>
        <v>40</v>
      </c>
    </row>
    <row r="80" customFormat="false" ht="12.75" hidden="false" customHeight="false" outlineLevel="0" collapsed="false">
      <c r="A80" s="12" t="n">
        <v>78</v>
      </c>
      <c r="B80" s="12" t="n">
        <v>2</v>
      </c>
      <c r="C80" s="12" t="n">
        <v>20</v>
      </c>
      <c r="D80" s="13" t="s">
        <v>93</v>
      </c>
      <c r="E80" s="14"/>
      <c r="F80" s="15"/>
      <c r="G80" s="16" t="n">
        <v>45</v>
      </c>
      <c r="H80" s="16" t="n">
        <v>2</v>
      </c>
      <c r="I80" s="16" t="n">
        <v>44</v>
      </c>
      <c r="J80" s="16" t="n">
        <v>21</v>
      </c>
      <c r="K80" s="16" t="n">
        <v>22</v>
      </c>
      <c r="L80" s="16" t="n">
        <v>4</v>
      </c>
      <c r="M80" s="17" t="n">
        <f aca="false">ROUND(+J80+I80/9,0)</f>
        <v>26</v>
      </c>
      <c r="N80" s="17" t="n">
        <f aca="false">ROUND(+G80/11+H80+5*K80/25.5+5*L80/8,0)</f>
        <v>13</v>
      </c>
      <c r="O80" s="17" t="n">
        <f aca="false">+M80+N80</f>
        <v>39</v>
      </c>
    </row>
    <row r="81" customFormat="false" ht="12.75" hidden="false" customHeight="false" outlineLevel="0" collapsed="false">
      <c r="A81" s="12" t="n">
        <v>79</v>
      </c>
      <c r="B81" s="12" t="n">
        <v>2</v>
      </c>
      <c r="C81" s="12" t="n">
        <v>21</v>
      </c>
      <c r="D81" s="13" t="s">
        <v>94</v>
      </c>
      <c r="E81" s="14"/>
      <c r="F81" s="15"/>
      <c r="G81" s="16" t="n">
        <v>45</v>
      </c>
      <c r="H81" s="16" t="n">
        <v>3</v>
      </c>
      <c r="I81" s="16" t="n">
        <v>43</v>
      </c>
      <c r="J81" s="16" t="n">
        <v>24</v>
      </c>
      <c r="K81" s="16" t="n">
        <v>21.5</v>
      </c>
      <c r="L81" s="16" t="n">
        <v>5.5</v>
      </c>
      <c r="M81" s="17" t="n">
        <f aca="false">ROUND(+J81+I81/9,0)</f>
        <v>29</v>
      </c>
      <c r="N81" s="17" t="n">
        <f aca="false">ROUND(+G81/11+H81+5*K81/25.5+5*L81/8,0)</f>
        <v>15</v>
      </c>
      <c r="O81" s="17" t="n">
        <f aca="false">+M81+N81</f>
        <v>44</v>
      </c>
    </row>
    <row r="82" customFormat="false" ht="12.75" hidden="false" customHeight="false" outlineLevel="0" collapsed="false">
      <c r="A82" s="12" t="n">
        <v>80</v>
      </c>
      <c r="B82" s="12" t="n">
        <v>2</v>
      </c>
      <c r="C82" s="12" t="n">
        <v>22</v>
      </c>
      <c r="D82" s="13" t="s">
        <v>95</v>
      </c>
      <c r="E82" s="14"/>
      <c r="F82" s="15"/>
      <c r="G82" s="16" t="n">
        <v>41.5</v>
      </c>
      <c r="H82" s="16" t="n">
        <v>3</v>
      </c>
      <c r="I82" s="16" t="n">
        <v>19</v>
      </c>
      <c r="J82" s="16" t="n">
        <v>15</v>
      </c>
      <c r="K82" s="16" t="n">
        <v>11</v>
      </c>
      <c r="L82" s="16" t="n">
        <v>5</v>
      </c>
      <c r="M82" s="17" t="n">
        <f aca="false">ROUND(+J82+I82/9,0)</f>
        <v>17</v>
      </c>
      <c r="N82" s="17" t="n">
        <f aca="false">ROUND(+G82/11+H82+5*K82/25.5+5*L82/8,0)</f>
        <v>12</v>
      </c>
      <c r="O82" s="17" t="n">
        <f aca="false">+M82+N82</f>
        <v>29</v>
      </c>
    </row>
    <row r="83" customFormat="false" ht="12.75" hidden="false" customHeight="false" outlineLevel="0" collapsed="false">
      <c r="A83" s="12" t="n">
        <v>81</v>
      </c>
      <c r="B83" s="12" t="n">
        <v>2</v>
      </c>
      <c r="C83" s="12" t="n">
        <v>23</v>
      </c>
      <c r="D83" s="13" t="s">
        <v>96</v>
      </c>
      <c r="E83" s="14"/>
      <c r="F83" s="15"/>
      <c r="G83" s="16" t="n">
        <v>47</v>
      </c>
      <c r="H83" s="16" t="n">
        <v>2</v>
      </c>
      <c r="I83" s="16" t="n">
        <v>37</v>
      </c>
      <c r="J83" s="16" t="n">
        <v>20</v>
      </c>
      <c r="K83" s="16" t="n">
        <v>20.5</v>
      </c>
      <c r="L83" s="16" t="n">
        <v>4</v>
      </c>
      <c r="M83" s="17" t="n">
        <f aca="false">ROUND(+J83+I83/9,0)</f>
        <v>24</v>
      </c>
      <c r="N83" s="17" t="n">
        <f aca="false">ROUND(+G83/11+H83+5*K83/25.5+5*L83/8,0)</f>
        <v>13</v>
      </c>
      <c r="O83" s="17" t="n">
        <f aca="false">+M83+N83</f>
        <v>37</v>
      </c>
    </row>
    <row r="84" customFormat="false" ht="12.75" hidden="false" customHeight="false" outlineLevel="0" collapsed="false">
      <c r="A84" s="12" t="n">
        <v>82</v>
      </c>
      <c r="B84" s="12" t="n">
        <v>2</v>
      </c>
      <c r="C84" s="12" t="n">
        <v>24</v>
      </c>
      <c r="D84" s="13" t="s">
        <v>97</v>
      </c>
      <c r="E84" s="14"/>
      <c r="F84" s="15"/>
      <c r="G84" s="16" t="n">
        <v>47</v>
      </c>
      <c r="H84" s="16" t="n">
        <v>3</v>
      </c>
      <c r="I84" s="16" t="n">
        <v>35.5</v>
      </c>
      <c r="J84" s="16" t="n">
        <v>16</v>
      </c>
      <c r="K84" s="16" t="n">
        <v>22</v>
      </c>
      <c r="L84" s="16" t="n">
        <v>3</v>
      </c>
      <c r="M84" s="17" t="n">
        <f aca="false">ROUND(+J84+I84/9,0)</f>
        <v>20</v>
      </c>
      <c r="N84" s="17" t="n">
        <f aca="false">ROUND(+G84/11+H84+5*K84/25.5+5*L84/8,0)</f>
        <v>13</v>
      </c>
      <c r="O84" s="17" t="n">
        <f aca="false">+M84+N84</f>
        <v>33</v>
      </c>
    </row>
    <row r="85" customFormat="false" ht="12.75" hidden="false" customHeight="false" outlineLevel="0" collapsed="false">
      <c r="A85" s="12" t="n">
        <v>83</v>
      </c>
      <c r="B85" s="12" t="n">
        <v>2</v>
      </c>
      <c r="C85" s="12" t="n">
        <v>25</v>
      </c>
      <c r="D85" s="13" t="s">
        <v>98</v>
      </c>
      <c r="E85" s="14"/>
      <c r="F85" s="15"/>
      <c r="G85" s="16" t="n">
        <v>31</v>
      </c>
      <c r="H85" s="16" t="n">
        <v>0</v>
      </c>
      <c r="I85" s="16" t="n">
        <v>23.5</v>
      </c>
      <c r="J85" s="16" t="n">
        <v>22</v>
      </c>
      <c r="K85" s="16" t="n">
        <v>12</v>
      </c>
      <c r="L85" s="16" t="n">
        <v>1</v>
      </c>
      <c r="M85" s="17" t="n">
        <f aca="false">ROUND(+J85+I85/9,0)</f>
        <v>25</v>
      </c>
      <c r="N85" s="17" t="n">
        <f aca="false">ROUND(+G85/11+H85+5*K85/25.5+5*L85/8,0)</f>
        <v>6</v>
      </c>
      <c r="O85" s="17" t="n">
        <f aca="false">+M85+N85</f>
        <v>31</v>
      </c>
    </row>
    <row r="86" customFormat="false" ht="12.75" hidden="false" customHeight="false" outlineLevel="0" collapsed="false">
      <c r="A86" s="12" t="n">
        <v>84</v>
      </c>
      <c r="B86" s="12" t="n">
        <v>2</v>
      </c>
      <c r="C86" s="12" t="n">
        <v>26</v>
      </c>
      <c r="D86" s="13" t="s">
        <v>99</v>
      </c>
      <c r="E86" s="14"/>
      <c r="F86" s="15"/>
      <c r="G86" s="16" t="n">
        <v>31</v>
      </c>
      <c r="H86" s="16" t="n">
        <v>0</v>
      </c>
      <c r="I86" s="16" t="n">
        <v>23.5</v>
      </c>
      <c r="J86" s="16" t="n">
        <v>20</v>
      </c>
      <c r="K86" s="16" t="n">
        <v>9</v>
      </c>
      <c r="L86" s="16" t="n">
        <v>2.5</v>
      </c>
      <c r="M86" s="17" t="n">
        <f aca="false">ROUND(+J86+I86/9,0)</f>
        <v>23</v>
      </c>
      <c r="N86" s="17" t="n">
        <f aca="false">ROUND(+G86/11+H86+5*K86/25.5+5*L86/8,0)</f>
        <v>6</v>
      </c>
      <c r="O86" s="17" t="n">
        <f aca="false">+M86+N86</f>
        <v>29</v>
      </c>
    </row>
    <row r="87" customFormat="false" ht="12.75" hidden="false" customHeight="false" outlineLevel="0" collapsed="false">
      <c r="A87" s="12" t="n">
        <v>85</v>
      </c>
      <c r="B87" s="12" t="n">
        <v>2</v>
      </c>
      <c r="C87" s="12" t="n">
        <v>27</v>
      </c>
      <c r="D87" s="13" t="s">
        <v>100</v>
      </c>
      <c r="E87" s="14"/>
      <c r="F87" s="15"/>
      <c r="G87" s="16"/>
      <c r="H87" s="16" t="n">
        <v>2</v>
      </c>
      <c r="I87" s="16" t="n">
        <v>30</v>
      </c>
      <c r="J87" s="16" t="n">
        <v>18</v>
      </c>
      <c r="K87" s="16" t="n">
        <v>12</v>
      </c>
      <c r="L87" s="16" t="n">
        <v>4</v>
      </c>
      <c r="M87" s="17" t="n">
        <f aca="false">ROUND(+J87+I87/9,0)</f>
        <v>21</v>
      </c>
      <c r="N87" s="17" t="n">
        <f aca="false">ROUND(+G87/11+H87+5*K87/25.5+5*L87/8,0)</f>
        <v>7</v>
      </c>
      <c r="O87" s="17" t="n">
        <f aca="false">+M87+N87</f>
        <v>28</v>
      </c>
    </row>
    <row r="88" customFormat="false" ht="12.75" hidden="false" customHeight="false" outlineLevel="0" collapsed="false">
      <c r="A88" s="12" t="n">
        <v>86</v>
      </c>
      <c r="B88" s="12" t="n">
        <v>2</v>
      </c>
      <c r="C88" s="12" t="n">
        <v>28</v>
      </c>
      <c r="D88" s="13" t="s">
        <v>101</v>
      </c>
      <c r="E88" s="14"/>
      <c r="F88" s="15"/>
      <c r="G88" s="16" t="n">
        <v>44</v>
      </c>
      <c r="H88" s="16" t="n">
        <v>0</v>
      </c>
      <c r="I88" s="16" t="n">
        <v>13</v>
      </c>
      <c r="J88" s="16"/>
      <c r="K88" s="16"/>
      <c r="L88" s="16"/>
      <c r="M88" s="17" t="n">
        <f aca="false">ROUND(+J88+I88/9,0)</f>
        <v>1</v>
      </c>
      <c r="N88" s="17" t="n">
        <f aca="false">ROUND(+G88/11+H88+5*K88/25.5+5*L88/8,0)</f>
        <v>4</v>
      </c>
      <c r="O88" s="17" t="n">
        <f aca="false">+M88+N88</f>
        <v>5</v>
      </c>
    </row>
    <row r="89" customFormat="false" ht="12.75" hidden="false" customHeight="false" outlineLevel="0" collapsed="false">
      <c r="A89" s="12" t="n">
        <v>87</v>
      </c>
      <c r="B89" s="12" t="n">
        <v>2</v>
      </c>
      <c r="C89" s="12" t="n">
        <v>29</v>
      </c>
      <c r="D89" s="13" t="s">
        <v>102</v>
      </c>
      <c r="E89" s="14"/>
      <c r="F89" s="15"/>
      <c r="G89" s="16" t="n">
        <v>21.5</v>
      </c>
      <c r="H89" s="16" t="n">
        <v>0.5</v>
      </c>
      <c r="I89" s="16"/>
      <c r="J89" s="16" t="n">
        <v>13</v>
      </c>
      <c r="K89" s="16" t="n">
        <v>17</v>
      </c>
      <c r="L89" s="16" t="n">
        <v>1.5</v>
      </c>
      <c r="M89" s="17" t="n">
        <f aca="false">ROUND(+J89+I89/9,0)</f>
        <v>13</v>
      </c>
      <c r="N89" s="17" t="n">
        <f aca="false">ROUND(+G89/11+H89+5*K89/25.5+5*L89/8,0)</f>
        <v>7</v>
      </c>
      <c r="O89" s="17" t="n">
        <f aca="false">+M89+N89</f>
        <v>20</v>
      </c>
    </row>
    <row r="90" customFormat="false" ht="12.75" hidden="false" customHeight="false" outlineLevel="0" collapsed="false">
      <c r="A90" s="12" t="n">
        <v>88</v>
      </c>
      <c r="B90" s="12" t="n">
        <v>2</v>
      </c>
      <c r="C90" s="12" t="n">
        <v>30</v>
      </c>
      <c r="D90" s="13" t="s">
        <v>103</v>
      </c>
      <c r="E90" s="14"/>
      <c r="F90" s="15"/>
      <c r="G90" s="16" t="n">
        <v>22.5</v>
      </c>
      <c r="H90" s="16" t="n">
        <v>0</v>
      </c>
      <c r="I90" s="16" t="n">
        <v>16</v>
      </c>
      <c r="J90" s="16" t="n">
        <v>8</v>
      </c>
      <c r="K90" s="16"/>
      <c r="L90" s="16"/>
      <c r="M90" s="17" t="n">
        <f aca="false">ROUND(+J90+I90/9,0)</f>
        <v>10</v>
      </c>
      <c r="N90" s="17" t="n">
        <f aca="false">ROUND(+G90/11+H90+5*K90/25.5+5*L90/8,0)</f>
        <v>2</v>
      </c>
      <c r="O90" s="17" t="n">
        <f aca="false">+M90+N90</f>
        <v>12</v>
      </c>
    </row>
    <row r="91" customFormat="false" ht="12.75" hidden="false" customHeight="false" outlineLevel="0" collapsed="false">
      <c r="A91" s="12" t="n">
        <v>89</v>
      </c>
      <c r="B91" s="12" t="n">
        <v>2</v>
      </c>
      <c r="C91" s="12" t="n">
        <v>31</v>
      </c>
      <c r="D91" s="13" t="s">
        <v>104</v>
      </c>
      <c r="E91" s="14"/>
      <c r="F91" s="15"/>
      <c r="G91" s="16" t="n">
        <v>29</v>
      </c>
      <c r="H91" s="16" t="n">
        <v>0</v>
      </c>
      <c r="I91" s="16" t="n">
        <v>28</v>
      </c>
      <c r="J91" s="16" t="n">
        <v>10</v>
      </c>
      <c r="K91" s="16" t="n">
        <v>18.5</v>
      </c>
      <c r="L91" s="16" t="n">
        <v>1</v>
      </c>
      <c r="M91" s="17" t="n">
        <f aca="false">ROUND(+J91+I91/9,0)</f>
        <v>13</v>
      </c>
      <c r="N91" s="17" t="n">
        <f aca="false">ROUND(+G91/11+H91+5*K91/25.5+5*L91/8,0)</f>
        <v>7</v>
      </c>
      <c r="O91" s="17" t="n">
        <f aca="false">+M91+N91</f>
        <v>20</v>
      </c>
    </row>
    <row r="92" customFormat="false" ht="12.75" hidden="false" customHeight="false" outlineLevel="0" collapsed="false">
      <c r="A92" s="12" t="n">
        <v>90</v>
      </c>
      <c r="B92" s="12" t="n">
        <v>2</v>
      </c>
      <c r="C92" s="12" t="n">
        <v>32</v>
      </c>
      <c r="D92" s="13" t="s">
        <v>105</v>
      </c>
      <c r="E92" s="14"/>
      <c r="F92" s="15"/>
      <c r="G92" s="16" t="n">
        <v>52</v>
      </c>
      <c r="H92" s="16" t="n">
        <v>2.5</v>
      </c>
      <c r="I92" s="16" t="n">
        <v>43</v>
      </c>
      <c r="J92" s="16" t="n">
        <v>22</v>
      </c>
      <c r="K92" s="16" t="n">
        <v>22</v>
      </c>
      <c r="L92" s="16" t="n">
        <v>7</v>
      </c>
      <c r="M92" s="17" t="n">
        <f aca="false">ROUND(+J92+I92/9,0)</f>
        <v>27</v>
      </c>
      <c r="N92" s="17" t="n">
        <f aca="false">ROUND(+G92/11+H92+5*K92/25.5+5*L92/8,0)</f>
        <v>16</v>
      </c>
      <c r="O92" s="17" t="n">
        <f aca="false">+M92+N92</f>
        <v>43</v>
      </c>
    </row>
    <row r="93" customFormat="false" ht="12.75" hidden="false" customHeight="false" outlineLevel="0" collapsed="false">
      <c r="A93" s="12" t="n">
        <v>91</v>
      </c>
      <c r="B93" s="12" t="n">
        <v>2</v>
      </c>
      <c r="C93" s="12" t="n">
        <v>33</v>
      </c>
      <c r="D93" s="13" t="s">
        <v>106</v>
      </c>
      <c r="E93" s="14"/>
      <c r="F93" s="15"/>
      <c r="G93" s="16"/>
      <c r="H93" s="16" t="n">
        <v>0</v>
      </c>
      <c r="I93" s="16" t="n">
        <v>20</v>
      </c>
      <c r="J93" s="16" t="n">
        <v>19</v>
      </c>
      <c r="K93" s="16" t="n">
        <v>10</v>
      </c>
      <c r="L93" s="16" t="n">
        <v>2</v>
      </c>
      <c r="M93" s="17" t="n">
        <f aca="false">ROUND(+J93+I93/9,0)</f>
        <v>21</v>
      </c>
      <c r="N93" s="17" t="n">
        <f aca="false">ROUND(+G93/11+H93+5*K93/25.5+5*L93/8,0)</f>
        <v>3</v>
      </c>
      <c r="O93" s="17" t="n">
        <f aca="false">+M93+N93</f>
        <v>24</v>
      </c>
    </row>
    <row r="94" customFormat="false" ht="12.75" hidden="false" customHeight="false" outlineLevel="0" collapsed="false">
      <c r="A94" s="12" t="n">
        <v>92</v>
      </c>
      <c r="B94" s="12" t="n">
        <v>2</v>
      </c>
      <c r="C94" s="12" t="n">
        <v>34</v>
      </c>
      <c r="D94" s="13" t="s">
        <v>107</v>
      </c>
      <c r="E94" s="14"/>
      <c r="F94" s="15"/>
      <c r="G94" s="16" t="n">
        <v>47.5</v>
      </c>
      <c r="H94" s="16" t="n">
        <v>0.5</v>
      </c>
      <c r="I94" s="16" t="n">
        <v>38</v>
      </c>
      <c r="J94" s="16" t="n">
        <v>9</v>
      </c>
      <c r="K94" s="16" t="n">
        <v>16</v>
      </c>
      <c r="L94" s="16" t="n">
        <v>0</v>
      </c>
      <c r="M94" s="17" t="n">
        <f aca="false">ROUND(+J94+I94/9,0)</f>
        <v>13</v>
      </c>
      <c r="N94" s="17" t="n">
        <f aca="false">ROUND(+G94/11+H94+5*K94/25.5+5*L94/8,0)</f>
        <v>8</v>
      </c>
      <c r="O94" s="17" t="n">
        <f aca="false">+M94+N94</f>
        <v>21</v>
      </c>
    </row>
    <row r="95" customFormat="false" ht="12.75" hidden="false" customHeight="false" outlineLevel="0" collapsed="false">
      <c r="A95" s="12" t="n">
        <v>93</v>
      </c>
      <c r="B95" s="12" t="n">
        <v>2</v>
      </c>
      <c r="C95" s="12" t="n">
        <v>35</v>
      </c>
      <c r="D95" s="13" t="s">
        <v>108</v>
      </c>
      <c r="E95" s="14"/>
      <c r="F95" s="15"/>
      <c r="G95" s="16" t="n">
        <v>35</v>
      </c>
      <c r="H95" s="16" t="n">
        <v>1.5</v>
      </c>
      <c r="I95" s="16"/>
      <c r="J95" s="16" t="n">
        <v>10</v>
      </c>
      <c r="K95" s="16" t="n">
        <v>20.5</v>
      </c>
      <c r="L95" s="16" t="n">
        <v>2</v>
      </c>
      <c r="M95" s="17" t="n">
        <f aca="false">ROUND(+J95+I95/9,0)</f>
        <v>10</v>
      </c>
      <c r="N95" s="17" t="n">
        <f aca="false">ROUND(+G95/11+H95+5*K95/25.5+5*L95/8,0)</f>
        <v>10</v>
      </c>
      <c r="O95" s="17" t="n">
        <f aca="false">+M95+N95</f>
        <v>20</v>
      </c>
    </row>
    <row r="96" customFormat="false" ht="12.75" hidden="false" customHeight="false" outlineLevel="0" collapsed="false">
      <c r="A96" s="12"/>
      <c r="B96" s="12"/>
      <c r="C96" s="12"/>
      <c r="D96" s="13"/>
      <c r="E96" s="14"/>
      <c r="F96" s="19"/>
      <c r="G96" s="19"/>
      <c r="H96" s="20"/>
      <c r="I96" s="20"/>
      <c r="J96" s="20"/>
      <c r="K96" s="20"/>
      <c r="L96" s="20"/>
      <c r="M96" s="20"/>
      <c r="N96" s="20"/>
      <c r="O96" s="21"/>
    </row>
    <row r="97" customFormat="false" ht="12.75" hidden="false" customHeight="false" outlineLevel="0" collapsed="false">
      <c r="A97" s="12"/>
      <c r="B97" s="12"/>
      <c r="C97" s="12"/>
      <c r="D97" s="13"/>
      <c r="E97" s="13" t="s">
        <v>109</v>
      </c>
      <c r="F97" s="20" t="e">
        <f aca="false">AVERAGE(F$3:F$96)</f>
        <v>#DIV/0!</v>
      </c>
      <c r="G97" s="22" t="n">
        <f aca="false">AVERAGE(G$3:G$96)</f>
        <v>37.3703703703704</v>
      </c>
      <c r="H97" s="22" t="n">
        <f aca="false">AVERAGE(H$3:H$96)</f>
        <v>1.71348314606742</v>
      </c>
      <c r="I97" s="22" t="n">
        <f aca="false">AVERAGE(I$3:I$96)</f>
        <v>27.6585365853659</v>
      </c>
      <c r="J97" s="22" t="n">
        <f aca="false">AVERAGE(J$3:J$96)</f>
        <v>15.1318681318681</v>
      </c>
      <c r="K97" s="22" t="n">
        <f aca="false">AVERAGE(K$3:K$96)</f>
        <v>16.7559523809524</v>
      </c>
      <c r="L97" s="22" t="n">
        <f aca="false">AVERAGE(L$3:L$96)</f>
        <v>3.45348837209302</v>
      </c>
      <c r="M97" s="23" t="n">
        <f aca="false">AVERAGE(M$3:M$96)</f>
        <v>17.7282608695652</v>
      </c>
      <c r="N97" s="23" t="n">
        <f aca="false">AVERAGE(N$3:N$96)</f>
        <v>9.55913978494624</v>
      </c>
      <c r="O97" s="24" t="n">
        <f aca="false">AVERAGE(O$3:O$96)</f>
        <v>27.0967741935484</v>
      </c>
    </row>
    <row r="98" customFormat="false" ht="12.75" hidden="false" customHeight="false" outlineLevel="0" collapsed="false">
      <c r="A98" s="12"/>
      <c r="B98" s="12"/>
      <c r="C98" s="12"/>
      <c r="D98" s="13"/>
      <c r="E98" s="13" t="s">
        <v>110</v>
      </c>
      <c r="F98" s="12" t="n">
        <f aca="false">MIN(F$3:F$96)</f>
        <v>0</v>
      </c>
      <c r="G98" s="13" t="n">
        <f aca="false">MIN(G$3:G$96)</f>
        <v>12</v>
      </c>
      <c r="H98" s="13" t="n">
        <f aca="false">MIN(H$3:H$96)</f>
        <v>0</v>
      </c>
      <c r="I98" s="13" t="n">
        <f aca="false">MIN(I$3:I$96)</f>
        <v>5</v>
      </c>
      <c r="J98" s="13" t="n">
        <f aca="false">MIN(J$3:J$96)</f>
        <v>1</v>
      </c>
      <c r="K98" s="13" t="n">
        <f aca="false">MIN(K$3:K$96)</f>
        <v>4</v>
      </c>
      <c r="L98" s="13" t="n">
        <f aca="false">MIN(L$3:L$96)</f>
        <v>0</v>
      </c>
      <c r="M98" s="25" t="n">
        <f aca="false">MIN(M$3:M$96)</f>
        <v>1</v>
      </c>
      <c r="N98" s="25" t="n">
        <f aca="false">MIN(N$3:N$96)</f>
        <v>0</v>
      </c>
      <c r="O98" s="26" t="n">
        <f aca="false">MIN(O$3:O$96)</f>
        <v>1</v>
      </c>
    </row>
    <row r="99" customFormat="false" ht="12.75" hidden="false" customHeight="false" outlineLevel="0" collapsed="false">
      <c r="A99" s="12"/>
      <c r="B99" s="12"/>
      <c r="C99" s="12"/>
      <c r="D99" s="13"/>
      <c r="E99" s="13" t="s">
        <v>111</v>
      </c>
      <c r="F99" s="12" t="n">
        <f aca="false">MAX(F$3:F$96)</f>
        <v>0</v>
      </c>
      <c r="G99" s="13" t="n">
        <f aca="false">MAX(G$3:G$96)</f>
        <v>55</v>
      </c>
      <c r="H99" s="13" t="n">
        <f aca="false">MAX(H$3:H$96)</f>
        <v>5</v>
      </c>
      <c r="I99" s="13" t="n">
        <f aca="false">MAX(I$3:I$96)</f>
        <v>44</v>
      </c>
      <c r="J99" s="13" t="n">
        <f aca="false">MAX(J$3:J$96)</f>
        <v>25</v>
      </c>
      <c r="K99" s="13" t="n">
        <f aca="false">MAX(K$3:K$96)</f>
        <v>22.5</v>
      </c>
      <c r="L99" s="13" t="n">
        <f aca="false">MAX(L$3:L$96)</f>
        <v>7</v>
      </c>
      <c r="M99" s="25" t="n">
        <f aca="false">MAX(M$3:M$96)</f>
        <v>29</v>
      </c>
      <c r="N99" s="25" t="n">
        <f aca="false">MAX(N$3:N$96)</f>
        <v>16</v>
      </c>
      <c r="O99" s="24" t="n">
        <f aca="false">MAX(O$3:O$96)</f>
        <v>44</v>
      </c>
    </row>
    <row r="100" customFormat="false" ht="12.75" hidden="false" customHeight="false" outlineLevel="0" collapsed="false">
      <c r="D100" s="19"/>
      <c r="O100" s="17" t="n">
        <f aca="false">COUNT(O$3:O$96)</f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2:30:04Z</dcterms:created>
  <dc:creator>SYSTEM</dc:creator>
  <dc:description/>
  <dc:language>en-US</dc:language>
  <cp:lastModifiedBy>Dr. Gheith Abandah</cp:lastModifiedBy>
  <cp:lastPrinted>2008-01-07T05:06:52Z</cp:lastPrinted>
  <dcterms:modified xsi:type="dcterms:W3CDTF">2008-01-07T05:11:33Z</dcterms:modified>
  <cp:revision>0</cp:revision>
  <dc:subject/>
  <dc:title/>
</cp:coreProperties>
</file>