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localSheetId="0" name="_xlnm.Print_Area" vbProcedure="false">Main!$A$1:$U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S</t>
  </si>
  <si>
    <t xml:space="preserve">No</t>
  </si>
  <si>
    <t xml:space="preserve">Reg No</t>
  </si>
  <si>
    <t xml:space="preserve">Mid Term Exam 15</t>
  </si>
  <si>
    <t xml:space="preserve">Mid Term Exam 30%</t>
  </si>
  <si>
    <t xml:space="preserve">Att</t>
  </si>
  <si>
    <t xml:space="preserve">Q1 10</t>
  </si>
  <si>
    <t xml:space="preserve">Q2 10</t>
  </si>
  <si>
    <t xml:space="preserve">Q3 10</t>
  </si>
  <si>
    <t xml:space="preserve">Q4 10</t>
  </si>
  <si>
    <t xml:space="preserve">Q5 10</t>
  </si>
  <si>
    <t xml:space="preserve">Q 20%</t>
  </si>
  <si>
    <t xml:space="preserve">Term 50%</t>
  </si>
  <si>
    <t xml:space="preserve">Final 50%</t>
  </si>
  <si>
    <t xml:space="preserve">Total 100%</t>
  </si>
  <si>
    <t xml:space="preserve">محروم</t>
  </si>
  <si>
    <t xml:space="preserve">avg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2" width="7.99"/>
    <col collapsed="false" customWidth="true" hidden="false" outlineLevel="0" max="6" min="5" style="1" width="5.99"/>
    <col collapsed="false" customWidth="true" hidden="true" outlineLevel="0" max="7" min="7" style="1" width="4.14"/>
    <col collapsed="false" customWidth="true" hidden="false" outlineLevel="0" max="12" min="8" style="1" width="4.99"/>
    <col collapsed="false" customWidth="true" hidden="true" outlineLevel="0" max="17" min="13" style="1" width="4.99"/>
    <col collapsed="false" customWidth="true" hidden="true" outlineLevel="0" max="18" min="18" style="1" width="4.85"/>
    <col collapsed="false" customWidth="true" hidden="false" outlineLevel="0" max="19" min="19" style="1" width="4.85"/>
    <col collapsed="false" customWidth="true" hidden="false" outlineLevel="0" max="20" min="20" style="3" width="5.85"/>
    <col collapsed="false" customWidth="true" hidden="false" outlineLevel="0" max="21" min="21" style="4" width="5.56"/>
    <col collapsed="false" customWidth="true" hidden="false" outlineLevel="0" max="22" min="22" style="3" width="5.85"/>
    <col collapsed="false" customWidth="false" hidden="false" outlineLevel="0" max="257" min="23" style="1" width="9.14"/>
  </cols>
  <sheetData>
    <row r="1" customFormat="false" ht="28.5" hidden="false" customHeight="true" outlineLevel="0" collapsed="false">
      <c r="D1" s="5" t="n">
        <v>907432</v>
      </c>
    </row>
    <row r="2" customFormat="false" ht="54.75" hidden="false" customHeight="true" outlineLevel="0" collapsed="false">
      <c r="A2" s="6" t="s">
        <v>0</v>
      </c>
      <c r="B2" s="6" t="s">
        <v>0</v>
      </c>
      <c r="C2" s="6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6</v>
      </c>
      <c r="N2" s="8" t="s">
        <v>7</v>
      </c>
      <c r="O2" s="8" t="s">
        <v>8</v>
      </c>
      <c r="P2" s="8" t="s">
        <v>9</v>
      </c>
      <c r="Q2" s="8" t="s">
        <v>10</v>
      </c>
      <c r="R2" s="9" t="s">
        <v>11</v>
      </c>
      <c r="S2" s="10" t="s">
        <v>11</v>
      </c>
      <c r="T2" s="10" t="s">
        <v>12</v>
      </c>
      <c r="U2" s="11" t="s">
        <v>13</v>
      </c>
      <c r="V2" s="11" t="s">
        <v>14</v>
      </c>
    </row>
    <row r="3" customFormat="false" ht="12.75" hidden="false" customHeight="false" outlineLevel="0" collapsed="false">
      <c r="A3" s="12" t="n">
        <v>1</v>
      </c>
      <c r="B3" s="12" t="n">
        <v>1</v>
      </c>
      <c r="C3" s="12" t="n">
        <v>1</v>
      </c>
      <c r="D3" s="13" t="n">
        <v>20227</v>
      </c>
      <c r="E3" s="14" t="n">
        <v>6.5</v>
      </c>
      <c r="F3" s="15" t="n">
        <f aca="false">2*E3</f>
        <v>13</v>
      </c>
      <c r="G3" s="16"/>
      <c r="H3" s="14" t="n">
        <v>0</v>
      </c>
      <c r="I3" s="14" t="n">
        <v>4</v>
      </c>
      <c r="J3" s="14" t="n">
        <v>0</v>
      </c>
      <c r="K3" s="14" t="n">
        <v>6</v>
      </c>
      <c r="L3" s="14" t="n">
        <v>6</v>
      </c>
      <c r="M3" s="14" t="n">
        <f aca="false">+H3</f>
        <v>0</v>
      </c>
      <c r="N3" s="14" t="n">
        <f aca="false">+I3</f>
        <v>4</v>
      </c>
      <c r="O3" s="14" t="n">
        <f aca="false">+J3</f>
        <v>0</v>
      </c>
      <c r="P3" s="14" t="n">
        <f aca="false">+K3</f>
        <v>6</v>
      </c>
      <c r="Q3" s="14" t="n">
        <f aca="false">+L3</f>
        <v>6</v>
      </c>
      <c r="R3" s="14" t="n">
        <f aca="false">(M3+N3+O3+P3+Q3-MIN(M3:Q3))/2</f>
        <v>8</v>
      </c>
      <c r="S3" s="15" t="n">
        <f aca="false">ROUND(R3,0)</f>
        <v>8</v>
      </c>
      <c r="T3" s="15" t="n">
        <f aca="false">+F3+S3</f>
        <v>21</v>
      </c>
      <c r="U3" s="17"/>
      <c r="V3" s="15" t="n">
        <f aca="false">+T3+U3</f>
        <v>21</v>
      </c>
    </row>
    <row r="4" customFormat="false" ht="12.75" hidden="false" customHeight="false" outlineLevel="0" collapsed="false">
      <c r="A4" s="12" t="n">
        <v>2</v>
      </c>
      <c r="B4" s="12" t="n">
        <v>1</v>
      </c>
      <c r="C4" s="12" t="n">
        <v>2</v>
      </c>
      <c r="D4" s="13" t="n">
        <v>26114</v>
      </c>
      <c r="E4" s="14" t="n">
        <v>6</v>
      </c>
      <c r="F4" s="15" t="n">
        <f aca="false">2*E4</f>
        <v>12</v>
      </c>
      <c r="G4" s="16"/>
      <c r="H4" s="14" t="n">
        <v>0</v>
      </c>
      <c r="I4" s="14" t="n">
        <v>3</v>
      </c>
      <c r="J4" s="14"/>
      <c r="K4" s="14" t="n">
        <v>0</v>
      </c>
      <c r="L4" s="14" t="n">
        <v>0</v>
      </c>
      <c r="M4" s="14" t="n">
        <f aca="false">+H4</f>
        <v>0</v>
      </c>
      <c r="N4" s="14" t="n">
        <f aca="false">+I4</f>
        <v>3</v>
      </c>
      <c r="O4" s="14" t="n">
        <f aca="false">+J4</f>
        <v>0</v>
      </c>
      <c r="P4" s="14" t="n">
        <f aca="false">+K4</f>
        <v>0</v>
      </c>
      <c r="Q4" s="14" t="n">
        <f aca="false">+L4</f>
        <v>0</v>
      </c>
      <c r="R4" s="14" t="n">
        <f aca="false">(M4+N4+O4+P4+Q4-MIN(M4:Q4))/2</f>
        <v>1.5</v>
      </c>
      <c r="S4" s="15" t="n">
        <f aca="false">ROUND(R4,0)</f>
        <v>2</v>
      </c>
      <c r="T4" s="15" t="n">
        <f aca="false">+F4+S4</f>
        <v>14</v>
      </c>
      <c r="U4" s="17"/>
      <c r="V4" s="15" t="n">
        <f aca="false">+T4+U4</f>
        <v>14</v>
      </c>
    </row>
    <row r="5" customFormat="false" ht="12.75" hidden="false" customHeight="false" outlineLevel="0" collapsed="false">
      <c r="A5" s="12" t="n">
        <v>3</v>
      </c>
      <c r="B5" s="12" t="n">
        <v>1</v>
      </c>
      <c r="C5" s="12" t="n">
        <v>3</v>
      </c>
      <c r="D5" s="13" t="n">
        <v>27053</v>
      </c>
      <c r="E5" s="14" t="n">
        <v>6.5</v>
      </c>
      <c r="F5" s="15" t="n">
        <f aca="false">2*E5</f>
        <v>13</v>
      </c>
      <c r="G5" s="16"/>
      <c r="H5" s="14" t="n">
        <v>2</v>
      </c>
      <c r="I5" s="14" t="n">
        <v>5</v>
      </c>
      <c r="J5" s="14" t="n">
        <v>0</v>
      </c>
      <c r="K5" s="14" t="n">
        <v>0</v>
      </c>
      <c r="L5" s="14" t="n">
        <v>5</v>
      </c>
      <c r="M5" s="14" t="n">
        <f aca="false">+H5</f>
        <v>2</v>
      </c>
      <c r="N5" s="14" t="n">
        <f aca="false">+I5</f>
        <v>5</v>
      </c>
      <c r="O5" s="14" t="n">
        <f aca="false">+J5</f>
        <v>0</v>
      </c>
      <c r="P5" s="14" t="n">
        <f aca="false">+K5</f>
        <v>0</v>
      </c>
      <c r="Q5" s="14" t="n">
        <f aca="false">+L5</f>
        <v>5</v>
      </c>
      <c r="R5" s="14" t="n">
        <f aca="false">(M5+N5+O5+P5+Q5-MIN(M5:Q5))/2</f>
        <v>6</v>
      </c>
      <c r="S5" s="15" t="n">
        <f aca="false">ROUND(R5,0)</f>
        <v>6</v>
      </c>
      <c r="T5" s="15" t="n">
        <f aca="false">+F5+S5</f>
        <v>19</v>
      </c>
      <c r="U5" s="17"/>
      <c r="V5" s="15" t="n">
        <f aca="false">+T5+U5</f>
        <v>19</v>
      </c>
    </row>
    <row r="6" customFormat="false" ht="12.75" hidden="false" customHeight="false" outlineLevel="0" collapsed="false">
      <c r="A6" s="12" t="n">
        <v>4</v>
      </c>
      <c r="B6" s="12" t="n">
        <v>1</v>
      </c>
      <c r="C6" s="12" t="n">
        <v>4</v>
      </c>
      <c r="D6" s="13" t="n">
        <v>27396</v>
      </c>
      <c r="E6" s="14" t="n">
        <v>3</v>
      </c>
      <c r="F6" s="15" t="n">
        <f aca="false">2*E6</f>
        <v>6</v>
      </c>
      <c r="G6" s="16"/>
      <c r="H6" s="14" t="n">
        <v>0</v>
      </c>
      <c r="I6" s="14" t="n">
        <v>0</v>
      </c>
      <c r="J6" s="14"/>
      <c r="K6" s="14"/>
      <c r="L6" s="14"/>
      <c r="M6" s="14" t="n">
        <f aca="false">+H6</f>
        <v>0</v>
      </c>
      <c r="N6" s="14" t="n">
        <f aca="false">+I6</f>
        <v>0</v>
      </c>
      <c r="O6" s="14" t="n">
        <f aca="false">+J6</f>
        <v>0</v>
      </c>
      <c r="P6" s="14" t="n">
        <f aca="false">+K6</f>
        <v>0</v>
      </c>
      <c r="Q6" s="14" t="n">
        <f aca="false">+L6</f>
        <v>0</v>
      </c>
      <c r="R6" s="14" t="n">
        <f aca="false">(M6+N6+O6+P6+Q6-MIN(M6:Q6))/2</f>
        <v>0</v>
      </c>
      <c r="S6" s="15" t="n">
        <f aca="false">ROUND(R6,0)</f>
        <v>0</v>
      </c>
      <c r="T6" s="15" t="n">
        <f aca="false">+F6+S6</f>
        <v>6</v>
      </c>
      <c r="U6" s="17" t="s">
        <v>15</v>
      </c>
      <c r="V6" s="15"/>
    </row>
    <row r="7" customFormat="false" ht="12.75" hidden="false" customHeight="false" outlineLevel="0" collapsed="false">
      <c r="A7" s="12" t="n">
        <v>5</v>
      </c>
      <c r="B7" s="12" t="n">
        <v>1</v>
      </c>
      <c r="C7" s="12" t="n">
        <v>5</v>
      </c>
      <c r="D7" s="13" t="n">
        <v>29493</v>
      </c>
      <c r="E7" s="14" t="n">
        <v>5.5</v>
      </c>
      <c r="F7" s="15" t="n">
        <f aca="false">2*E7</f>
        <v>11</v>
      </c>
      <c r="G7" s="16"/>
      <c r="H7" s="14" t="n">
        <v>0</v>
      </c>
      <c r="I7" s="14" t="n">
        <v>1</v>
      </c>
      <c r="J7" s="14" t="n">
        <v>0</v>
      </c>
      <c r="K7" s="14" t="n">
        <v>0</v>
      </c>
      <c r="L7" s="14" t="n">
        <v>0</v>
      </c>
      <c r="M7" s="14" t="n">
        <f aca="false">+H7</f>
        <v>0</v>
      </c>
      <c r="N7" s="14" t="n">
        <f aca="false">+I7</f>
        <v>1</v>
      </c>
      <c r="O7" s="14" t="n">
        <f aca="false">+J7</f>
        <v>0</v>
      </c>
      <c r="P7" s="14" t="n">
        <f aca="false">+K7</f>
        <v>0</v>
      </c>
      <c r="Q7" s="14" t="n">
        <f aca="false">+L7</f>
        <v>0</v>
      </c>
      <c r="R7" s="14" t="n">
        <f aca="false">(M7+N7+O7+P7+Q7-MIN(M7:Q7))/2</f>
        <v>0.5</v>
      </c>
      <c r="S7" s="15" t="n">
        <f aca="false">ROUND(R7,0)</f>
        <v>1</v>
      </c>
      <c r="T7" s="15" t="n">
        <f aca="false">+F7+S7</f>
        <v>12</v>
      </c>
      <c r="U7" s="17"/>
      <c r="V7" s="15" t="n">
        <f aca="false">+T7+U7</f>
        <v>12</v>
      </c>
    </row>
    <row r="8" customFormat="false" ht="12.75" hidden="false" customHeight="false" outlineLevel="0" collapsed="false">
      <c r="A8" s="12" t="n">
        <v>6</v>
      </c>
      <c r="B8" s="12" t="n">
        <v>1</v>
      </c>
      <c r="C8" s="12" t="n">
        <v>6</v>
      </c>
      <c r="D8" s="13" t="n">
        <v>31241</v>
      </c>
      <c r="E8" s="14" t="n">
        <v>1.5</v>
      </c>
      <c r="F8" s="15" t="n">
        <f aca="false">2*E8</f>
        <v>3</v>
      </c>
      <c r="G8" s="16"/>
      <c r="H8" s="14"/>
      <c r="I8" s="14" t="n">
        <v>0</v>
      </c>
      <c r="J8" s="14"/>
      <c r="K8" s="14"/>
      <c r="L8" s="14"/>
      <c r="M8" s="14" t="n">
        <f aca="false">+H8</f>
        <v>0</v>
      </c>
      <c r="N8" s="14" t="n">
        <f aca="false">+I8</f>
        <v>0</v>
      </c>
      <c r="O8" s="14" t="n">
        <f aca="false">+J8</f>
        <v>0</v>
      </c>
      <c r="P8" s="14" t="n">
        <f aca="false">+K8</f>
        <v>0</v>
      </c>
      <c r="Q8" s="14" t="n">
        <f aca="false">+L8</f>
        <v>0</v>
      </c>
      <c r="R8" s="14" t="n">
        <f aca="false">(M8+N8+O8+P8+Q8-MIN(M8:Q8))/2</f>
        <v>0</v>
      </c>
      <c r="S8" s="15" t="n">
        <f aca="false">ROUND(R8,0)</f>
        <v>0</v>
      </c>
      <c r="T8" s="15" t="n">
        <f aca="false">+F8+S8</f>
        <v>3</v>
      </c>
      <c r="U8" s="17" t="s">
        <v>15</v>
      </c>
      <c r="V8" s="15"/>
    </row>
    <row r="9" customFormat="false" ht="12.75" hidden="false" customHeight="false" outlineLevel="0" collapsed="false">
      <c r="A9" s="12" t="n">
        <v>7</v>
      </c>
      <c r="B9" s="12" t="n">
        <v>1</v>
      </c>
      <c r="C9" s="12" t="n">
        <v>7</v>
      </c>
      <c r="D9" s="13" t="n">
        <v>31541</v>
      </c>
      <c r="E9" s="14" t="n">
        <v>5.5</v>
      </c>
      <c r="F9" s="15" t="n">
        <f aca="false">2*E9</f>
        <v>11</v>
      </c>
      <c r="G9" s="16"/>
      <c r="H9" s="14"/>
      <c r="I9" s="14"/>
      <c r="J9" s="14"/>
      <c r="K9" s="14" t="n">
        <v>0</v>
      </c>
      <c r="L9" s="14" t="n">
        <v>0</v>
      </c>
      <c r="M9" s="14" t="n">
        <f aca="false">+H9</f>
        <v>0</v>
      </c>
      <c r="N9" s="14" t="n">
        <f aca="false">+I9</f>
        <v>0</v>
      </c>
      <c r="O9" s="14" t="n">
        <f aca="false">+J9</f>
        <v>0</v>
      </c>
      <c r="P9" s="14" t="n">
        <f aca="false">+K9</f>
        <v>0</v>
      </c>
      <c r="Q9" s="14" t="n">
        <f aca="false">+L9</f>
        <v>0</v>
      </c>
      <c r="R9" s="14" t="n">
        <f aca="false">(M9+N9+O9+P9+Q9-MIN(M9:Q9))/2</f>
        <v>0</v>
      </c>
      <c r="S9" s="15" t="n">
        <f aca="false">ROUND(R9,0)</f>
        <v>0</v>
      </c>
      <c r="T9" s="15" t="n">
        <f aca="false">+F9+S9</f>
        <v>11</v>
      </c>
      <c r="U9" s="17"/>
      <c r="V9" s="15" t="n">
        <f aca="false">+T9+U9</f>
        <v>11</v>
      </c>
    </row>
    <row r="10" customFormat="false" ht="12.75" hidden="false" customHeight="false" outlineLevel="0" collapsed="false">
      <c r="A10" s="12" t="n">
        <v>8</v>
      </c>
      <c r="B10" s="12" t="n">
        <v>1</v>
      </c>
      <c r="C10" s="12" t="n">
        <v>8</v>
      </c>
      <c r="D10" s="13" t="n">
        <v>31580</v>
      </c>
      <c r="E10" s="14" t="n">
        <v>10.5</v>
      </c>
      <c r="F10" s="15" t="n">
        <f aca="false">2*E10</f>
        <v>21</v>
      </c>
      <c r="G10" s="16"/>
      <c r="H10" s="14" t="n">
        <v>5</v>
      </c>
      <c r="I10" s="14" t="n">
        <v>2</v>
      </c>
      <c r="J10" s="14" t="n">
        <v>0</v>
      </c>
      <c r="K10" s="14" t="n">
        <v>8</v>
      </c>
      <c r="L10" s="14" t="n">
        <v>9.5</v>
      </c>
      <c r="M10" s="14" t="n">
        <f aca="false">+H10</f>
        <v>5</v>
      </c>
      <c r="N10" s="14" t="n">
        <f aca="false">+I10</f>
        <v>2</v>
      </c>
      <c r="O10" s="14" t="n">
        <f aca="false">+J10</f>
        <v>0</v>
      </c>
      <c r="P10" s="14" t="n">
        <f aca="false">+K10</f>
        <v>8</v>
      </c>
      <c r="Q10" s="14" t="n">
        <f aca="false">+L10</f>
        <v>9.5</v>
      </c>
      <c r="R10" s="14" t="n">
        <f aca="false">(M10+N10+O10+P10+Q10-MIN(M10:Q10))/2</f>
        <v>12.25</v>
      </c>
      <c r="S10" s="15" t="n">
        <f aca="false">ROUND(R10,0)</f>
        <v>12</v>
      </c>
      <c r="T10" s="15" t="n">
        <f aca="false">+F10+S10</f>
        <v>33</v>
      </c>
      <c r="U10" s="17"/>
      <c r="V10" s="15" t="n">
        <f aca="false">+T10+U10</f>
        <v>33</v>
      </c>
    </row>
    <row r="11" customFormat="false" ht="12.75" hidden="false" customHeight="false" outlineLevel="0" collapsed="false">
      <c r="A11" s="12" t="n">
        <v>9</v>
      </c>
      <c r="B11" s="12" t="n">
        <v>1</v>
      </c>
      <c r="C11" s="12" t="n">
        <v>9</v>
      </c>
      <c r="D11" s="13" t="n">
        <v>31987</v>
      </c>
      <c r="E11" s="14" t="n">
        <v>3</v>
      </c>
      <c r="F11" s="15" t="n">
        <f aca="false">2*E11</f>
        <v>6</v>
      </c>
      <c r="G11" s="16"/>
      <c r="H11" s="14"/>
      <c r="I11" s="14"/>
      <c r="J11" s="14" t="n">
        <v>0</v>
      </c>
      <c r="K11" s="14"/>
      <c r="L11" s="14"/>
      <c r="M11" s="14" t="n">
        <f aca="false">+H11</f>
        <v>0</v>
      </c>
      <c r="N11" s="14" t="n">
        <f aca="false">+I11</f>
        <v>0</v>
      </c>
      <c r="O11" s="14" t="n">
        <f aca="false">+J11</f>
        <v>0</v>
      </c>
      <c r="P11" s="14" t="n">
        <f aca="false">+K11</f>
        <v>0</v>
      </c>
      <c r="Q11" s="14" t="n">
        <f aca="false">+L11</f>
        <v>0</v>
      </c>
      <c r="R11" s="14" t="n">
        <f aca="false">(M11+N11+O11+P11+Q11-MIN(M11:Q11))/2</f>
        <v>0</v>
      </c>
      <c r="S11" s="15" t="n">
        <f aca="false">ROUND(R11,0)</f>
        <v>0</v>
      </c>
      <c r="T11" s="15" t="n">
        <f aca="false">+F11+S11</f>
        <v>6</v>
      </c>
      <c r="U11" s="17"/>
      <c r="V11" s="15" t="n">
        <f aca="false">+T11+U11</f>
        <v>6</v>
      </c>
    </row>
    <row r="12" customFormat="false" ht="12.75" hidden="false" customHeight="false" outlineLevel="0" collapsed="false">
      <c r="A12" s="12" t="n">
        <v>10</v>
      </c>
      <c r="B12" s="12" t="n">
        <v>1</v>
      </c>
      <c r="C12" s="12" t="n">
        <v>10</v>
      </c>
      <c r="D12" s="13" t="n">
        <v>37234</v>
      </c>
      <c r="E12" s="14" t="n">
        <v>10.5</v>
      </c>
      <c r="F12" s="15" t="n">
        <f aca="false">2*E12</f>
        <v>21</v>
      </c>
      <c r="G12" s="16"/>
      <c r="H12" s="14" t="n">
        <v>5</v>
      </c>
      <c r="I12" s="14" t="n">
        <v>0</v>
      </c>
      <c r="J12" s="14" t="n">
        <v>4</v>
      </c>
      <c r="K12" s="14" t="n">
        <v>0</v>
      </c>
      <c r="L12" s="14" t="n">
        <v>9</v>
      </c>
      <c r="M12" s="14" t="n">
        <f aca="false">+H12</f>
        <v>5</v>
      </c>
      <c r="N12" s="14" t="n">
        <f aca="false">+I12</f>
        <v>0</v>
      </c>
      <c r="O12" s="14" t="n">
        <f aca="false">+J12</f>
        <v>4</v>
      </c>
      <c r="P12" s="14" t="n">
        <f aca="false">+K12</f>
        <v>0</v>
      </c>
      <c r="Q12" s="14" t="n">
        <f aca="false">+L12</f>
        <v>9</v>
      </c>
      <c r="R12" s="14" t="n">
        <f aca="false">(M12+N12+O12+P12+Q12-MIN(M12:Q12))/2</f>
        <v>9</v>
      </c>
      <c r="S12" s="15" t="n">
        <f aca="false">ROUND(R12,0)</f>
        <v>9</v>
      </c>
      <c r="T12" s="15" t="n">
        <f aca="false">+F12+S12</f>
        <v>30</v>
      </c>
      <c r="U12" s="17"/>
      <c r="V12" s="15" t="n">
        <f aca="false">+T12+U12</f>
        <v>30</v>
      </c>
    </row>
    <row r="13" customFormat="false" ht="12.75" hidden="false" customHeight="false" outlineLevel="0" collapsed="false">
      <c r="A13" s="12" t="n">
        <v>11</v>
      </c>
      <c r="B13" s="12" t="n">
        <v>1</v>
      </c>
      <c r="C13" s="12" t="n">
        <v>11</v>
      </c>
      <c r="D13" s="13" t="n">
        <v>37237</v>
      </c>
      <c r="E13" s="14" t="n">
        <v>6</v>
      </c>
      <c r="F13" s="15" t="n">
        <f aca="false">2*E13</f>
        <v>12</v>
      </c>
      <c r="G13" s="16"/>
      <c r="H13" s="14" t="n">
        <v>0</v>
      </c>
      <c r="I13" s="14" t="n">
        <v>3</v>
      </c>
      <c r="J13" s="14" t="n">
        <v>0</v>
      </c>
      <c r="K13" s="14"/>
      <c r="L13" s="14" t="n">
        <v>4</v>
      </c>
      <c r="M13" s="14" t="n">
        <f aca="false">+H13</f>
        <v>0</v>
      </c>
      <c r="N13" s="14" t="n">
        <f aca="false">+I13</f>
        <v>3</v>
      </c>
      <c r="O13" s="14" t="n">
        <f aca="false">+J13</f>
        <v>0</v>
      </c>
      <c r="P13" s="14" t="n">
        <f aca="false">+K13</f>
        <v>0</v>
      </c>
      <c r="Q13" s="14" t="n">
        <f aca="false">+L13</f>
        <v>4</v>
      </c>
      <c r="R13" s="14" t="n">
        <f aca="false">(M13+N13+O13+P13+Q13-MIN(M13:Q13))/2</f>
        <v>3.5</v>
      </c>
      <c r="S13" s="15" t="n">
        <f aca="false">ROUND(R13,0)</f>
        <v>4</v>
      </c>
      <c r="T13" s="15" t="n">
        <f aca="false">+F13+S13</f>
        <v>16</v>
      </c>
      <c r="U13" s="17"/>
      <c r="V13" s="15" t="n">
        <f aca="false">+T13+U13</f>
        <v>16</v>
      </c>
    </row>
    <row r="14" customFormat="false" ht="12.75" hidden="false" customHeight="false" outlineLevel="0" collapsed="false">
      <c r="A14" s="12" t="n">
        <v>12</v>
      </c>
      <c r="B14" s="12" t="n">
        <v>1</v>
      </c>
      <c r="C14" s="12" t="n">
        <v>12</v>
      </c>
      <c r="D14" s="13" t="n">
        <v>37241</v>
      </c>
      <c r="E14" s="14" t="n">
        <v>8</v>
      </c>
      <c r="F14" s="15" t="n">
        <f aca="false">2*E14</f>
        <v>16</v>
      </c>
      <c r="G14" s="16"/>
      <c r="H14" s="14" t="n">
        <v>2</v>
      </c>
      <c r="I14" s="14" t="n">
        <v>5</v>
      </c>
      <c r="J14" s="14" t="n">
        <v>0</v>
      </c>
      <c r="K14" s="14"/>
      <c r="L14" s="14"/>
      <c r="M14" s="14" t="n">
        <f aca="false">+H14</f>
        <v>2</v>
      </c>
      <c r="N14" s="14" t="n">
        <f aca="false">+I14</f>
        <v>5</v>
      </c>
      <c r="O14" s="14" t="n">
        <f aca="false">+J14</f>
        <v>0</v>
      </c>
      <c r="P14" s="14" t="n">
        <f aca="false">+K14</f>
        <v>0</v>
      </c>
      <c r="Q14" s="14" t="n">
        <f aca="false">+L14</f>
        <v>0</v>
      </c>
      <c r="R14" s="14" t="n">
        <f aca="false">(M14+N14+O14+P14+Q14-MIN(M14:Q14))/2</f>
        <v>3.5</v>
      </c>
      <c r="S14" s="15" t="n">
        <f aca="false">ROUND(R14,0)</f>
        <v>4</v>
      </c>
      <c r="T14" s="15" t="n">
        <f aca="false">+F14+S14</f>
        <v>20</v>
      </c>
      <c r="U14" s="17" t="s">
        <v>15</v>
      </c>
      <c r="V14" s="15"/>
    </row>
    <row r="15" customFormat="false" ht="12.75" hidden="false" customHeight="false" outlineLevel="0" collapsed="false">
      <c r="A15" s="12" t="n">
        <v>13</v>
      </c>
      <c r="B15" s="12" t="n">
        <v>1</v>
      </c>
      <c r="C15" s="12" t="n">
        <v>13</v>
      </c>
      <c r="D15" s="13" t="n">
        <v>37243</v>
      </c>
      <c r="E15" s="14" t="n">
        <v>2.5</v>
      </c>
      <c r="F15" s="15" t="n">
        <f aca="false">2*E15</f>
        <v>5</v>
      </c>
      <c r="G15" s="16"/>
      <c r="H15" s="14" t="n">
        <v>0</v>
      </c>
      <c r="I15" s="14" t="n">
        <v>3</v>
      </c>
      <c r="J15" s="14" t="n">
        <v>2</v>
      </c>
      <c r="K15" s="14" t="n">
        <v>0</v>
      </c>
      <c r="L15" s="14" t="n">
        <v>0</v>
      </c>
      <c r="M15" s="14" t="n">
        <f aca="false">+H15</f>
        <v>0</v>
      </c>
      <c r="N15" s="14" t="n">
        <f aca="false">+I15</f>
        <v>3</v>
      </c>
      <c r="O15" s="14" t="n">
        <f aca="false">+J15</f>
        <v>2</v>
      </c>
      <c r="P15" s="14" t="n">
        <f aca="false">+K15</f>
        <v>0</v>
      </c>
      <c r="Q15" s="14" t="n">
        <f aca="false">+L15</f>
        <v>0</v>
      </c>
      <c r="R15" s="14" t="n">
        <f aca="false">(M15+N15+O15+P15+Q15-MIN(M15:Q15))/2</f>
        <v>2.5</v>
      </c>
      <c r="S15" s="15" t="n">
        <f aca="false">ROUND(R15,0)</f>
        <v>3</v>
      </c>
      <c r="T15" s="15" t="n">
        <f aca="false">+F15+S15</f>
        <v>8</v>
      </c>
      <c r="U15" s="17"/>
      <c r="V15" s="15" t="n">
        <f aca="false">+T15+U15</f>
        <v>8</v>
      </c>
    </row>
    <row r="16" customFormat="false" ht="12.75" hidden="false" customHeight="false" outlineLevel="0" collapsed="false">
      <c r="A16" s="12" t="n">
        <v>14</v>
      </c>
      <c r="B16" s="12" t="n">
        <v>1</v>
      </c>
      <c r="C16" s="12" t="n">
        <v>14</v>
      </c>
      <c r="D16" s="13" t="n">
        <v>37251</v>
      </c>
      <c r="E16" s="14" t="n">
        <v>4</v>
      </c>
      <c r="F16" s="15" t="n">
        <f aca="false">2*E16</f>
        <v>8</v>
      </c>
      <c r="G16" s="16"/>
      <c r="H16" s="14" t="n">
        <v>1</v>
      </c>
      <c r="I16" s="14"/>
      <c r="J16" s="14"/>
      <c r="K16" s="14" t="n">
        <v>0</v>
      </c>
      <c r="L16" s="14"/>
      <c r="M16" s="14" t="n">
        <f aca="false">+H16</f>
        <v>1</v>
      </c>
      <c r="N16" s="14" t="n">
        <f aca="false">+I16</f>
        <v>0</v>
      </c>
      <c r="O16" s="14" t="n">
        <f aca="false">+J16</f>
        <v>0</v>
      </c>
      <c r="P16" s="14" t="n">
        <f aca="false">+K16</f>
        <v>0</v>
      </c>
      <c r="Q16" s="14" t="n">
        <f aca="false">+L16</f>
        <v>0</v>
      </c>
      <c r="R16" s="14" t="n">
        <f aca="false">(M16+N16+O16+P16+Q16-MIN(M16:Q16))/2</f>
        <v>0.5</v>
      </c>
      <c r="S16" s="15" t="n">
        <f aca="false">ROUND(R16,0)</f>
        <v>1</v>
      </c>
      <c r="T16" s="15" t="n">
        <f aca="false">+F16+S16</f>
        <v>9</v>
      </c>
      <c r="U16" s="17"/>
      <c r="V16" s="15" t="n">
        <f aca="false">+T16+U16</f>
        <v>9</v>
      </c>
    </row>
    <row r="17" customFormat="false" ht="12.75" hidden="false" customHeight="false" outlineLevel="0" collapsed="false">
      <c r="A17" s="12" t="n">
        <v>15</v>
      </c>
      <c r="B17" s="12" t="n">
        <v>1</v>
      </c>
      <c r="C17" s="12" t="n">
        <v>15</v>
      </c>
      <c r="D17" s="13" t="n">
        <v>37295</v>
      </c>
      <c r="E17" s="14" t="n">
        <v>8</v>
      </c>
      <c r="F17" s="15" t="n">
        <f aca="false">2*E17</f>
        <v>16</v>
      </c>
      <c r="G17" s="16"/>
      <c r="H17" s="14" t="n">
        <v>5</v>
      </c>
      <c r="I17" s="14" t="n">
        <v>1</v>
      </c>
      <c r="J17" s="14" t="n">
        <v>2</v>
      </c>
      <c r="K17" s="14" t="n">
        <v>0</v>
      </c>
      <c r="L17" s="14" t="n">
        <v>9.5</v>
      </c>
      <c r="M17" s="14" t="n">
        <f aca="false">+H17</f>
        <v>5</v>
      </c>
      <c r="N17" s="14" t="n">
        <f aca="false">+I17</f>
        <v>1</v>
      </c>
      <c r="O17" s="14" t="n">
        <f aca="false">+J17</f>
        <v>2</v>
      </c>
      <c r="P17" s="14" t="n">
        <f aca="false">+K17</f>
        <v>0</v>
      </c>
      <c r="Q17" s="14" t="n">
        <f aca="false">+L17</f>
        <v>9.5</v>
      </c>
      <c r="R17" s="14" t="n">
        <f aca="false">(M17+N17+O17+P17+Q17-MIN(M17:Q17))/2</f>
        <v>8.75</v>
      </c>
      <c r="S17" s="15" t="n">
        <f aca="false">ROUND(R17,0)</f>
        <v>9</v>
      </c>
      <c r="T17" s="15" t="n">
        <f aca="false">+F17+S17</f>
        <v>25</v>
      </c>
      <c r="U17" s="17"/>
      <c r="V17" s="15" t="n">
        <f aca="false">+T17+U17</f>
        <v>25</v>
      </c>
    </row>
    <row r="18" customFormat="false" ht="12.75" hidden="false" customHeight="false" outlineLevel="0" collapsed="false">
      <c r="A18" s="12" t="n">
        <v>16</v>
      </c>
      <c r="B18" s="12" t="n">
        <v>1</v>
      </c>
      <c r="C18" s="12" t="n">
        <v>16</v>
      </c>
      <c r="D18" s="13" t="n">
        <v>38840</v>
      </c>
      <c r="E18" s="14" t="n">
        <v>5</v>
      </c>
      <c r="F18" s="15" t="n">
        <f aca="false">2*E18</f>
        <v>10</v>
      </c>
      <c r="G18" s="16"/>
      <c r="H18" s="14" t="n">
        <v>0</v>
      </c>
      <c r="I18" s="14" t="n">
        <v>7</v>
      </c>
      <c r="J18" s="14" t="n">
        <v>2</v>
      </c>
      <c r="K18" s="14" t="n">
        <v>2</v>
      </c>
      <c r="L18" s="14" t="n">
        <v>4.5</v>
      </c>
      <c r="M18" s="14" t="n">
        <f aca="false">+H18</f>
        <v>0</v>
      </c>
      <c r="N18" s="14" t="n">
        <f aca="false">+I18</f>
        <v>7</v>
      </c>
      <c r="O18" s="14" t="n">
        <f aca="false">+J18</f>
        <v>2</v>
      </c>
      <c r="P18" s="14" t="n">
        <f aca="false">+K18</f>
        <v>2</v>
      </c>
      <c r="Q18" s="14" t="n">
        <f aca="false">+L18</f>
        <v>4.5</v>
      </c>
      <c r="R18" s="14" t="n">
        <f aca="false">(M18+N18+O18+P18+Q18-MIN(M18:Q18))/2</f>
        <v>7.75</v>
      </c>
      <c r="S18" s="15" t="n">
        <f aca="false">ROUND(R18,0)</f>
        <v>8</v>
      </c>
      <c r="T18" s="15" t="n">
        <f aca="false">+F18+S18</f>
        <v>18</v>
      </c>
      <c r="U18" s="17"/>
      <c r="V18" s="15" t="n">
        <f aca="false">+T18+U18</f>
        <v>18</v>
      </c>
    </row>
    <row r="19" customFormat="false" ht="12.75" hidden="false" customHeight="false" outlineLevel="0" collapsed="false">
      <c r="A19" s="12" t="n">
        <v>17</v>
      </c>
      <c r="B19" s="12" t="n">
        <v>1</v>
      </c>
      <c r="C19" s="12" t="n">
        <v>17</v>
      </c>
      <c r="D19" s="13" t="n">
        <v>39194</v>
      </c>
      <c r="E19" s="14" t="n">
        <v>6</v>
      </c>
      <c r="F19" s="15" t="n">
        <f aca="false">2*E19</f>
        <v>12</v>
      </c>
      <c r="G19" s="16"/>
      <c r="H19" s="14" t="n">
        <v>0</v>
      </c>
      <c r="I19" s="14" t="n">
        <v>5</v>
      </c>
      <c r="J19" s="14" t="n">
        <v>0</v>
      </c>
      <c r="K19" s="14" t="n">
        <v>0</v>
      </c>
      <c r="L19" s="14" t="n">
        <v>8.5</v>
      </c>
      <c r="M19" s="14" t="n">
        <f aca="false">+H19</f>
        <v>0</v>
      </c>
      <c r="N19" s="14" t="n">
        <f aca="false">+I19</f>
        <v>5</v>
      </c>
      <c r="O19" s="14" t="n">
        <f aca="false">+J19</f>
        <v>0</v>
      </c>
      <c r="P19" s="14" t="n">
        <f aca="false">+K19</f>
        <v>0</v>
      </c>
      <c r="Q19" s="14" t="n">
        <f aca="false">+L19</f>
        <v>8.5</v>
      </c>
      <c r="R19" s="14" t="n">
        <f aca="false">(M19+N19+O19+P19+Q19-MIN(M19:Q19))/2</f>
        <v>6.75</v>
      </c>
      <c r="S19" s="15" t="n">
        <f aca="false">ROUND(R19,0)</f>
        <v>7</v>
      </c>
      <c r="T19" s="15" t="n">
        <f aca="false">+F19+S19</f>
        <v>19</v>
      </c>
      <c r="U19" s="17"/>
      <c r="V19" s="15" t="n">
        <f aca="false">+T19+U19</f>
        <v>19</v>
      </c>
    </row>
    <row r="20" customFormat="false" ht="12.75" hidden="false" customHeight="false" outlineLevel="0" collapsed="false">
      <c r="A20" s="12" t="n">
        <v>18</v>
      </c>
      <c r="B20" s="12" t="n">
        <v>1</v>
      </c>
      <c r="C20" s="12" t="n">
        <v>18</v>
      </c>
      <c r="D20" s="13" t="n">
        <v>40620</v>
      </c>
      <c r="E20" s="14" t="n">
        <v>6.5</v>
      </c>
      <c r="F20" s="15" t="n">
        <f aca="false">2*E20</f>
        <v>13</v>
      </c>
      <c r="G20" s="16"/>
      <c r="H20" s="14" t="n">
        <v>5</v>
      </c>
      <c r="I20" s="14" t="n">
        <v>6</v>
      </c>
      <c r="J20" s="14" t="n">
        <v>4</v>
      </c>
      <c r="K20" s="14" t="n">
        <v>6</v>
      </c>
      <c r="L20" s="14" t="n">
        <v>9.5</v>
      </c>
      <c r="M20" s="14" t="n">
        <f aca="false">+H20</f>
        <v>5</v>
      </c>
      <c r="N20" s="14" t="n">
        <f aca="false">+I20</f>
        <v>6</v>
      </c>
      <c r="O20" s="14" t="n">
        <f aca="false">+J20</f>
        <v>4</v>
      </c>
      <c r="P20" s="14" t="n">
        <f aca="false">+K20</f>
        <v>6</v>
      </c>
      <c r="Q20" s="14" t="n">
        <f aca="false">+L20</f>
        <v>9.5</v>
      </c>
      <c r="R20" s="14" t="n">
        <f aca="false">(M20+N20+O20+P20+Q20-MIN(M20:Q20))/2</f>
        <v>13.25</v>
      </c>
      <c r="S20" s="15" t="n">
        <f aca="false">ROUND(R20,0)</f>
        <v>13</v>
      </c>
      <c r="T20" s="15" t="n">
        <f aca="false">+F20+S20</f>
        <v>26</v>
      </c>
      <c r="U20" s="17"/>
      <c r="V20" s="15" t="n">
        <f aca="false">+T20+U20</f>
        <v>26</v>
      </c>
    </row>
    <row r="21" customFormat="false" ht="12.75" hidden="false" customHeight="false" outlineLevel="0" collapsed="false">
      <c r="A21" s="12" t="n">
        <v>19</v>
      </c>
      <c r="B21" s="12" t="n">
        <v>1</v>
      </c>
      <c r="C21" s="12" t="n">
        <v>19</v>
      </c>
      <c r="D21" s="13" t="n">
        <v>40711</v>
      </c>
      <c r="E21" s="14" t="n">
        <v>7.5</v>
      </c>
      <c r="F21" s="15" t="n">
        <f aca="false">2*E21</f>
        <v>15</v>
      </c>
      <c r="G21" s="16"/>
      <c r="H21" s="14" t="n">
        <v>2</v>
      </c>
      <c r="I21" s="14" t="n">
        <v>8</v>
      </c>
      <c r="J21" s="14" t="n">
        <v>2</v>
      </c>
      <c r="K21" s="14" t="n">
        <v>0</v>
      </c>
      <c r="L21" s="14" t="n">
        <v>6</v>
      </c>
      <c r="M21" s="14" t="n">
        <f aca="false">+H21</f>
        <v>2</v>
      </c>
      <c r="N21" s="14" t="n">
        <f aca="false">+I21</f>
        <v>8</v>
      </c>
      <c r="O21" s="14" t="n">
        <f aca="false">+J21</f>
        <v>2</v>
      </c>
      <c r="P21" s="14" t="n">
        <f aca="false">+K21</f>
        <v>0</v>
      </c>
      <c r="Q21" s="14" t="n">
        <f aca="false">+L21</f>
        <v>6</v>
      </c>
      <c r="R21" s="14" t="n">
        <f aca="false">(M21+N21+O21+P21+Q21-MIN(M21:Q21))/2</f>
        <v>9</v>
      </c>
      <c r="S21" s="15" t="n">
        <f aca="false">ROUND(R21,0)</f>
        <v>9</v>
      </c>
      <c r="T21" s="15" t="n">
        <f aca="false">+F21+S21</f>
        <v>24</v>
      </c>
      <c r="U21" s="17"/>
      <c r="V21" s="15" t="n">
        <f aca="false">+T21+U21</f>
        <v>24</v>
      </c>
    </row>
    <row r="22" customFormat="false" ht="12.75" hidden="false" customHeight="false" outlineLevel="0" collapsed="false">
      <c r="A22" s="12" t="n">
        <v>20</v>
      </c>
      <c r="B22" s="12" t="n">
        <v>1</v>
      </c>
      <c r="C22" s="12" t="n">
        <v>20</v>
      </c>
      <c r="D22" s="13" t="n">
        <v>41528</v>
      </c>
      <c r="E22" s="14" t="n">
        <v>6.5</v>
      </c>
      <c r="F22" s="15" t="n">
        <f aca="false">2*E22</f>
        <v>13</v>
      </c>
      <c r="G22" s="16"/>
      <c r="H22" s="14" t="n">
        <v>5</v>
      </c>
      <c r="I22" s="14" t="n">
        <v>1</v>
      </c>
      <c r="J22" s="14" t="n">
        <v>0</v>
      </c>
      <c r="K22" s="14" t="n">
        <v>5</v>
      </c>
      <c r="L22" s="14"/>
      <c r="M22" s="14" t="n">
        <f aca="false">+H22</f>
        <v>5</v>
      </c>
      <c r="N22" s="14" t="n">
        <f aca="false">+I22</f>
        <v>1</v>
      </c>
      <c r="O22" s="14" t="n">
        <f aca="false">+J22</f>
        <v>0</v>
      </c>
      <c r="P22" s="14" t="n">
        <f aca="false">+K22</f>
        <v>5</v>
      </c>
      <c r="Q22" s="14" t="n">
        <f aca="false">+L22</f>
        <v>0</v>
      </c>
      <c r="R22" s="14" t="n">
        <f aca="false">(M22+N22+O22+P22+Q22-MIN(M22:Q22))/2</f>
        <v>5.5</v>
      </c>
      <c r="S22" s="15" t="n">
        <f aca="false">ROUND(R22,0)</f>
        <v>6</v>
      </c>
      <c r="T22" s="15" t="n">
        <f aca="false">+F22+S22</f>
        <v>19</v>
      </c>
      <c r="U22" s="17"/>
      <c r="V22" s="15" t="n">
        <f aca="false">+T22+U22</f>
        <v>19</v>
      </c>
    </row>
    <row r="23" customFormat="false" ht="12.75" hidden="false" customHeight="false" outlineLevel="0" collapsed="false">
      <c r="A23" s="12" t="n">
        <v>21</v>
      </c>
      <c r="B23" s="12" t="n">
        <v>1</v>
      </c>
      <c r="C23" s="12" t="n">
        <v>21</v>
      </c>
      <c r="D23" s="13" t="n">
        <v>46299</v>
      </c>
      <c r="E23" s="14" t="n">
        <v>13.5</v>
      </c>
      <c r="F23" s="15" t="n">
        <f aca="false">2*E23</f>
        <v>27</v>
      </c>
      <c r="G23" s="16"/>
      <c r="H23" s="14" t="n">
        <v>5</v>
      </c>
      <c r="I23" s="14" t="n">
        <v>6</v>
      </c>
      <c r="J23" s="14" t="n">
        <v>6</v>
      </c>
      <c r="K23" s="14" t="n">
        <v>10</v>
      </c>
      <c r="L23" s="14" t="n">
        <v>5</v>
      </c>
      <c r="M23" s="14" t="n">
        <f aca="false">+H23</f>
        <v>5</v>
      </c>
      <c r="N23" s="14" t="n">
        <f aca="false">+I23</f>
        <v>6</v>
      </c>
      <c r="O23" s="14" t="n">
        <f aca="false">+J23</f>
        <v>6</v>
      </c>
      <c r="P23" s="14" t="n">
        <f aca="false">+K23</f>
        <v>10</v>
      </c>
      <c r="Q23" s="14" t="n">
        <f aca="false">+L23</f>
        <v>5</v>
      </c>
      <c r="R23" s="14" t="n">
        <f aca="false">(M23+N23+O23+P23+Q23-MIN(M23:Q23))/2</f>
        <v>13.5</v>
      </c>
      <c r="S23" s="15" t="n">
        <f aca="false">ROUND(R23,0)</f>
        <v>14</v>
      </c>
      <c r="T23" s="15" t="n">
        <f aca="false">+F23+S23</f>
        <v>41</v>
      </c>
      <c r="U23" s="17"/>
      <c r="V23" s="15" t="n">
        <f aca="false">+T23+U23</f>
        <v>41</v>
      </c>
    </row>
    <row r="24" customFormat="false" ht="12.75" hidden="false" customHeight="false" outlineLevel="0" collapsed="false">
      <c r="A24" s="12" t="n">
        <v>22</v>
      </c>
      <c r="B24" s="12" t="n">
        <v>1</v>
      </c>
      <c r="C24" s="12" t="n">
        <v>22</v>
      </c>
      <c r="D24" s="13" t="n">
        <v>46319</v>
      </c>
      <c r="E24" s="14" t="n">
        <v>7.5</v>
      </c>
      <c r="F24" s="15" t="n">
        <f aca="false">2*E24</f>
        <v>15</v>
      </c>
      <c r="G24" s="16"/>
      <c r="H24" s="14" t="n">
        <v>1</v>
      </c>
      <c r="I24" s="14" t="n">
        <v>7</v>
      </c>
      <c r="J24" s="14" t="n">
        <v>2</v>
      </c>
      <c r="K24" s="14" t="n">
        <v>7</v>
      </c>
      <c r="L24" s="14" t="n">
        <v>9</v>
      </c>
      <c r="M24" s="14" t="n">
        <f aca="false">+H24</f>
        <v>1</v>
      </c>
      <c r="N24" s="14" t="n">
        <f aca="false">+I24</f>
        <v>7</v>
      </c>
      <c r="O24" s="14" t="n">
        <f aca="false">+J24</f>
        <v>2</v>
      </c>
      <c r="P24" s="14" t="n">
        <f aca="false">+K24</f>
        <v>7</v>
      </c>
      <c r="Q24" s="14" t="n">
        <f aca="false">+L24</f>
        <v>9</v>
      </c>
      <c r="R24" s="14" t="n">
        <f aca="false">(M24+N24+O24+P24+Q24-MIN(M24:Q24))/2</f>
        <v>12.5</v>
      </c>
      <c r="S24" s="15" t="n">
        <f aca="false">ROUND(R24,0)</f>
        <v>13</v>
      </c>
      <c r="T24" s="15" t="n">
        <f aca="false">+F24+S24</f>
        <v>28</v>
      </c>
      <c r="U24" s="17"/>
      <c r="V24" s="15" t="n">
        <f aca="false">+T24+U24</f>
        <v>28</v>
      </c>
    </row>
    <row r="25" customFormat="false" ht="12.75" hidden="false" customHeight="false" outlineLevel="0" collapsed="false">
      <c r="A25" s="12" t="n">
        <v>23</v>
      </c>
      <c r="B25" s="12" t="n">
        <v>1</v>
      </c>
      <c r="C25" s="12" t="n">
        <v>23</v>
      </c>
      <c r="D25" s="13" t="n">
        <v>46322</v>
      </c>
      <c r="E25" s="14" t="n">
        <v>7.5</v>
      </c>
      <c r="F25" s="15" t="n">
        <f aca="false">2*E25</f>
        <v>15</v>
      </c>
      <c r="G25" s="16"/>
      <c r="H25" s="14" t="n">
        <v>2</v>
      </c>
      <c r="I25" s="14" t="n">
        <v>5</v>
      </c>
      <c r="J25" s="14" t="n">
        <v>6</v>
      </c>
      <c r="K25" s="14" t="n">
        <v>0</v>
      </c>
      <c r="L25" s="14" t="n">
        <v>6.5</v>
      </c>
      <c r="M25" s="14" t="n">
        <f aca="false">+H25</f>
        <v>2</v>
      </c>
      <c r="N25" s="14" t="n">
        <f aca="false">+I25</f>
        <v>5</v>
      </c>
      <c r="O25" s="14" t="n">
        <f aca="false">+J25</f>
        <v>6</v>
      </c>
      <c r="P25" s="14" t="n">
        <f aca="false">+K25</f>
        <v>0</v>
      </c>
      <c r="Q25" s="14" t="n">
        <f aca="false">+L25</f>
        <v>6.5</v>
      </c>
      <c r="R25" s="14" t="n">
        <f aca="false">(M25+N25+O25+P25+Q25-MIN(M25:Q25))/2</f>
        <v>9.75</v>
      </c>
      <c r="S25" s="15" t="n">
        <f aca="false">ROUND(R25,0)</f>
        <v>10</v>
      </c>
      <c r="T25" s="15" t="n">
        <f aca="false">+F25+S25</f>
        <v>25</v>
      </c>
      <c r="U25" s="17"/>
      <c r="V25" s="15" t="n">
        <f aca="false">+T25+U25</f>
        <v>25</v>
      </c>
    </row>
    <row r="26" customFormat="false" ht="12.75" hidden="false" customHeight="false" outlineLevel="0" collapsed="false">
      <c r="A26" s="12" t="n">
        <v>24</v>
      </c>
      <c r="B26" s="12" t="n">
        <v>1</v>
      </c>
      <c r="C26" s="12" t="n">
        <v>24</v>
      </c>
      <c r="D26" s="13" t="n">
        <v>46325</v>
      </c>
      <c r="E26" s="14" t="n">
        <v>4</v>
      </c>
      <c r="F26" s="15" t="n">
        <f aca="false">2*E26</f>
        <v>8</v>
      </c>
      <c r="G26" s="16"/>
      <c r="H26" s="14" t="n">
        <v>5</v>
      </c>
      <c r="I26" s="14" t="n">
        <v>4</v>
      </c>
      <c r="J26" s="14" t="n">
        <v>8</v>
      </c>
      <c r="K26" s="14" t="n">
        <v>10</v>
      </c>
      <c r="L26" s="14" t="n">
        <v>9</v>
      </c>
      <c r="M26" s="14" t="n">
        <f aca="false">+H26</f>
        <v>5</v>
      </c>
      <c r="N26" s="14" t="n">
        <f aca="false">+I26</f>
        <v>4</v>
      </c>
      <c r="O26" s="14" t="n">
        <f aca="false">+J26</f>
        <v>8</v>
      </c>
      <c r="P26" s="14" t="n">
        <f aca="false">+K26</f>
        <v>10</v>
      </c>
      <c r="Q26" s="14" t="n">
        <f aca="false">+L26</f>
        <v>9</v>
      </c>
      <c r="R26" s="14" t="n">
        <f aca="false">(M26+N26+O26+P26+Q26-MIN(M26:Q26))/2</f>
        <v>16</v>
      </c>
      <c r="S26" s="15" t="n">
        <f aca="false">ROUND(R26,0)</f>
        <v>16</v>
      </c>
      <c r="T26" s="15" t="n">
        <f aca="false">+F26+S26</f>
        <v>24</v>
      </c>
      <c r="U26" s="17"/>
      <c r="V26" s="15" t="n">
        <f aca="false">+T26+U26</f>
        <v>24</v>
      </c>
    </row>
    <row r="27" customFormat="false" ht="12.75" hidden="false" customHeight="false" outlineLevel="0" collapsed="false">
      <c r="A27" s="12" t="n">
        <v>25</v>
      </c>
      <c r="B27" s="12" t="n">
        <v>1</v>
      </c>
      <c r="C27" s="12" t="n">
        <v>25</v>
      </c>
      <c r="D27" s="13" t="n">
        <v>46329</v>
      </c>
      <c r="E27" s="14" t="n">
        <v>12</v>
      </c>
      <c r="F27" s="15" t="n">
        <f aca="false">2*E27</f>
        <v>24</v>
      </c>
      <c r="G27" s="16"/>
      <c r="H27" s="14" t="n">
        <v>5</v>
      </c>
      <c r="I27" s="14" t="n">
        <v>2</v>
      </c>
      <c r="J27" s="14" t="n">
        <v>0</v>
      </c>
      <c r="K27" s="14" t="n">
        <v>3</v>
      </c>
      <c r="L27" s="14" t="n">
        <v>6.5</v>
      </c>
      <c r="M27" s="14" t="n">
        <f aca="false">+H27</f>
        <v>5</v>
      </c>
      <c r="N27" s="14" t="n">
        <f aca="false">+I27</f>
        <v>2</v>
      </c>
      <c r="O27" s="14" t="n">
        <f aca="false">+J27</f>
        <v>0</v>
      </c>
      <c r="P27" s="14" t="n">
        <f aca="false">+K27</f>
        <v>3</v>
      </c>
      <c r="Q27" s="14" t="n">
        <f aca="false">+L27</f>
        <v>6.5</v>
      </c>
      <c r="R27" s="14" t="n">
        <f aca="false">(M27+N27+O27+P27+Q27-MIN(M27:Q27))/2</f>
        <v>8.25</v>
      </c>
      <c r="S27" s="15" t="n">
        <f aca="false">ROUND(R27,0)</f>
        <v>8</v>
      </c>
      <c r="T27" s="15" t="n">
        <f aca="false">+F27+S27</f>
        <v>32</v>
      </c>
      <c r="U27" s="17"/>
      <c r="V27" s="15" t="n">
        <f aca="false">+T27+U27</f>
        <v>32</v>
      </c>
    </row>
    <row r="28" customFormat="false" ht="12.75" hidden="false" customHeight="false" outlineLevel="0" collapsed="false">
      <c r="A28" s="12" t="n">
        <v>26</v>
      </c>
      <c r="B28" s="12" t="n">
        <v>1</v>
      </c>
      <c r="C28" s="12" t="n">
        <v>26</v>
      </c>
      <c r="D28" s="13" t="n">
        <v>46333</v>
      </c>
      <c r="E28" s="14" t="n">
        <v>10.5</v>
      </c>
      <c r="F28" s="15" t="n">
        <f aca="false">2*E28</f>
        <v>21</v>
      </c>
      <c r="G28" s="16"/>
      <c r="H28" s="14" t="n">
        <v>9</v>
      </c>
      <c r="I28" s="14" t="n">
        <v>10</v>
      </c>
      <c r="J28" s="14" t="n">
        <v>6</v>
      </c>
      <c r="K28" s="14" t="n">
        <v>10</v>
      </c>
      <c r="L28" s="14" t="n">
        <v>10</v>
      </c>
      <c r="M28" s="14" t="n">
        <f aca="false">+H28</f>
        <v>9</v>
      </c>
      <c r="N28" s="14" t="n">
        <f aca="false">+I28</f>
        <v>10</v>
      </c>
      <c r="O28" s="14" t="n">
        <f aca="false">+J28</f>
        <v>6</v>
      </c>
      <c r="P28" s="14" t="n">
        <f aca="false">+K28</f>
        <v>10</v>
      </c>
      <c r="Q28" s="14" t="n">
        <f aca="false">+L28</f>
        <v>10</v>
      </c>
      <c r="R28" s="14" t="n">
        <f aca="false">(M28+N28+O28+P28+Q28-MIN(M28:Q28))/2</f>
        <v>19.5</v>
      </c>
      <c r="S28" s="15" t="n">
        <f aca="false">ROUND(R28,0)</f>
        <v>20</v>
      </c>
      <c r="T28" s="15" t="n">
        <f aca="false">+F28+S28</f>
        <v>41</v>
      </c>
      <c r="U28" s="17"/>
      <c r="V28" s="15" t="n">
        <f aca="false">+T28+U28</f>
        <v>41</v>
      </c>
    </row>
    <row r="29" customFormat="false" ht="12.75" hidden="false" customHeight="false" outlineLevel="0" collapsed="false">
      <c r="A29" s="12" t="n">
        <v>27</v>
      </c>
      <c r="B29" s="12" t="n">
        <v>1</v>
      </c>
      <c r="C29" s="12" t="n">
        <v>27</v>
      </c>
      <c r="D29" s="13" t="n">
        <v>46366</v>
      </c>
      <c r="E29" s="14" t="n">
        <v>9</v>
      </c>
      <c r="F29" s="15" t="n">
        <f aca="false">2*E29</f>
        <v>18</v>
      </c>
      <c r="G29" s="16"/>
      <c r="H29" s="14" t="n">
        <v>7</v>
      </c>
      <c r="I29" s="14" t="n">
        <v>4</v>
      </c>
      <c r="J29" s="14" t="n">
        <v>2</v>
      </c>
      <c r="K29" s="14" t="n">
        <v>10</v>
      </c>
      <c r="L29" s="14" t="n">
        <v>9</v>
      </c>
      <c r="M29" s="14" t="n">
        <f aca="false">+H29</f>
        <v>7</v>
      </c>
      <c r="N29" s="14" t="n">
        <f aca="false">+I29</f>
        <v>4</v>
      </c>
      <c r="O29" s="14" t="n">
        <f aca="false">+J29</f>
        <v>2</v>
      </c>
      <c r="P29" s="14" t="n">
        <f aca="false">+K29</f>
        <v>10</v>
      </c>
      <c r="Q29" s="14" t="n">
        <f aca="false">+L29</f>
        <v>9</v>
      </c>
      <c r="R29" s="14" t="n">
        <f aca="false">(M29+N29+O29+P29+Q29-MIN(M29:Q29))/2</f>
        <v>15</v>
      </c>
      <c r="S29" s="15" t="n">
        <f aca="false">ROUND(R29,0)</f>
        <v>15</v>
      </c>
      <c r="T29" s="15" t="n">
        <f aca="false">+F29+S29</f>
        <v>33</v>
      </c>
      <c r="U29" s="17"/>
      <c r="V29" s="15" t="n">
        <f aca="false">+T29+U29</f>
        <v>33</v>
      </c>
    </row>
    <row r="30" customFormat="false" ht="12.75" hidden="false" customHeight="false" outlineLevel="0" collapsed="false">
      <c r="A30" s="12" t="n">
        <v>28</v>
      </c>
      <c r="B30" s="12" t="n">
        <v>1</v>
      </c>
      <c r="C30" s="12" t="n">
        <v>28</v>
      </c>
      <c r="D30" s="13" t="n">
        <v>46372</v>
      </c>
      <c r="E30" s="14" t="n">
        <v>11.5</v>
      </c>
      <c r="F30" s="15" t="n">
        <f aca="false">2*E30</f>
        <v>23</v>
      </c>
      <c r="G30" s="16"/>
      <c r="H30" s="14" t="n">
        <v>7</v>
      </c>
      <c r="I30" s="14" t="n">
        <v>10</v>
      </c>
      <c r="J30" s="14" t="n">
        <v>6</v>
      </c>
      <c r="K30" s="14" t="n">
        <v>5</v>
      </c>
      <c r="L30" s="14" t="n">
        <v>10</v>
      </c>
      <c r="M30" s="14" t="n">
        <f aca="false">+H30</f>
        <v>7</v>
      </c>
      <c r="N30" s="14" t="n">
        <f aca="false">+I30</f>
        <v>10</v>
      </c>
      <c r="O30" s="14" t="n">
        <f aca="false">+J30</f>
        <v>6</v>
      </c>
      <c r="P30" s="14" t="n">
        <f aca="false">+K30</f>
        <v>5</v>
      </c>
      <c r="Q30" s="14" t="n">
        <f aca="false">+L30</f>
        <v>10</v>
      </c>
      <c r="R30" s="14" t="n">
        <f aca="false">(M30+N30+O30+P30+Q30-MIN(M30:Q30))/2</f>
        <v>16.5</v>
      </c>
      <c r="S30" s="15" t="n">
        <f aca="false">ROUND(R30,0)</f>
        <v>17</v>
      </c>
      <c r="T30" s="15" t="n">
        <f aca="false">+F30+S30</f>
        <v>40</v>
      </c>
      <c r="U30" s="17"/>
      <c r="V30" s="15" t="n">
        <f aca="false">+T30+U30</f>
        <v>40</v>
      </c>
    </row>
    <row r="31" customFormat="false" ht="12.75" hidden="false" customHeight="false" outlineLevel="0" collapsed="false">
      <c r="A31" s="12" t="n">
        <v>29</v>
      </c>
      <c r="B31" s="12" t="n">
        <v>1</v>
      </c>
      <c r="C31" s="12" t="n">
        <v>29</v>
      </c>
      <c r="D31" s="13" t="n">
        <v>47519</v>
      </c>
      <c r="E31" s="14" t="n">
        <v>7.5</v>
      </c>
      <c r="F31" s="15" t="n">
        <f aca="false">2*E31</f>
        <v>15</v>
      </c>
      <c r="G31" s="16"/>
      <c r="H31" s="14" t="n">
        <v>0</v>
      </c>
      <c r="I31" s="14" t="n">
        <v>5</v>
      </c>
      <c r="J31" s="14" t="n">
        <v>0</v>
      </c>
      <c r="K31" s="14" t="n">
        <v>10</v>
      </c>
      <c r="L31" s="14" t="n">
        <v>5.5</v>
      </c>
      <c r="M31" s="14" t="n">
        <f aca="false">+H31</f>
        <v>0</v>
      </c>
      <c r="N31" s="14" t="n">
        <f aca="false">+I31</f>
        <v>5</v>
      </c>
      <c r="O31" s="14" t="n">
        <f aca="false">+J31</f>
        <v>0</v>
      </c>
      <c r="P31" s="14" t="n">
        <f aca="false">+K31</f>
        <v>10</v>
      </c>
      <c r="Q31" s="14" t="n">
        <f aca="false">+L31</f>
        <v>5.5</v>
      </c>
      <c r="R31" s="14" t="n">
        <f aca="false">(M31+N31+O31+P31+Q31-MIN(M31:Q31))/2</f>
        <v>10.25</v>
      </c>
      <c r="S31" s="15" t="n">
        <f aca="false">ROUND(R31,0)</f>
        <v>10</v>
      </c>
      <c r="T31" s="15" t="n">
        <f aca="false">+F31+S31</f>
        <v>25</v>
      </c>
      <c r="U31" s="17"/>
      <c r="V31" s="15" t="n">
        <f aca="false">+T31+U31</f>
        <v>25</v>
      </c>
    </row>
    <row r="32" customFormat="false" ht="12.75" hidden="false" customHeight="false" outlineLevel="0" collapsed="false">
      <c r="A32" s="12" t="n">
        <v>30</v>
      </c>
      <c r="B32" s="12" t="n">
        <v>1</v>
      </c>
      <c r="C32" s="12" t="n">
        <v>30</v>
      </c>
      <c r="D32" s="13" t="n">
        <v>48759</v>
      </c>
      <c r="E32" s="14" t="n">
        <v>4</v>
      </c>
      <c r="F32" s="15" t="n">
        <f aca="false">2*E32</f>
        <v>8</v>
      </c>
      <c r="G32" s="16"/>
      <c r="H32" s="14" t="n">
        <v>2</v>
      </c>
      <c r="I32" s="14" t="n">
        <v>3</v>
      </c>
      <c r="J32" s="14" t="n">
        <v>4</v>
      </c>
      <c r="K32" s="14" t="n">
        <v>0</v>
      </c>
      <c r="L32" s="14"/>
      <c r="M32" s="14" t="n">
        <f aca="false">+H32</f>
        <v>2</v>
      </c>
      <c r="N32" s="14" t="n">
        <f aca="false">+I32</f>
        <v>3</v>
      </c>
      <c r="O32" s="14" t="n">
        <f aca="false">+J32</f>
        <v>4</v>
      </c>
      <c r="P32" s="14" t="n">
        <f aca="false">+K32</f>
        <v>0</v>
      </c>
      <c r="Q32" s="14" t="n">
        <f aca="false">+L32</f>
        <v>0</v>
      </c>
      <c r="R32" s="14" t="n">
        <f aca="false">(M32+N32+O32+P32+Q32-MIN(M32:Q32))/2</f>
        <v>4.5</v>
      </c>
      <c r="S32" s="15" t="n">
        <f aca="false">ROUND(R32,0)</f>
        <v>5</v>
      </c>
      <c r="T32" s="15" t="n">
        <f aca="false">+F32+S32</f>
        <v>13</v>
      </c>
      <c r="U32" s="17"/>
      <c r="V32" s="15" t="n">
        <f aca="false">+T32+U32</f>
        <v>13</v>
      </c>
    </row>
    <row r="33" customFormat="false" ht="12.75" hidden="false" customHeight="false" outlineLevel="0" collapsed="false">
      <c r="A33" s="12" t="n">
        <v>31</v>
      </c>
      <c r="B33" s="12" t="n">
        <v>1</v>
      </c>
      <c r="C33" s="12" t="n">
        <v>31</v>
      </c>
      <c r="D33" s="13" t="n">
        <v>48761</v>
      </c>
      <c r="E33" s="14" t="n">
        <v>7</v>
      </c>
      <c r="F33" s="15" t="n">
        <f aca="false">2*E33</f>
        <v>14</v>
      </c>
      <c r="G33" s="16"/>
      <c r="H33" s="14" t="n">
        <v>5</v>
      </c>
      <c r="I33" s="14" t="n">
        <v>5</v>
      </c>
      <c r="J33" s="14"/>
      <c r="K33" s="14" t="n">
        <v>0</v>
      </c>
      <c r="L33" s="14" t="n">
        <v>4</v>
      </c>
      <c r="M33" s="14" t="n">
        <f aca="false">+H33</f>
        <v>5</v>
      </c>
      <c r="N33" s="14" t="n">
        <f aca="false">+I33</f>
        <v>5</v>
      </c>
      <c r="O33" s="14" t="n">
        <f aca="false">+J33</f>
        <v>0</v>
      </c>
      <c r="P33" s="14" t="n">
        <f aca="false">+K33</f>
        <v>0</v>
      </c>
      <c r="Q33" s="14" t="n">
        <f aca="false">+L33</f>
        <v>4</v>
      </c>
      <c r="R33" s="14" t="n">
        <f aca="false">(M33+N33+O33+P33+Q33-MIN(M33:Q33))/2</f>
        <v>7</v>
      </c>
      <c r="S33" s="15" t="n">
        <f aca="false">ROUND(R33,0)</f>
        <v>7</v>
      </c>
      <c r="T33" s="15" t="n">
        <f aca="false">+F33+S33</f>
        <v>21</v>
      </c>
      <c r="U33" s="17"/>
      <c r="V33" s="15" t="n">
        <f aca="false">+T33+U33</f>
        <v>21</v>
      </c>
    </row>
    <row r="34" customFormat="false" ht="12.75" hidden="false" customHeight="false" outlineLevel="0" collapsed="false">
      <c r="A34" s="12" t="n">
        <v>32</v>
      </c>
      <c r="B34" s="12" t="n">
        <v>1</v>
      </c>
      <c r="C34" s="12" t="n">
        <v>32</v>
      </c>
      <c r="D34" s="13" t="n">
        <v>48769</v>
      </c>
      <c r="E34" s="14"/>
      <c r="F34" s="15"/>
      <c r="G34" s="16"/>
      <c r="H34" s="14"/>
      <c r="I34" s="14"/>
      <c r="J34" s="14"/>
      <c r="K34" s="14"/>
      <c r="L34" s="14"/>
      <c r="M34" s="14" t="n">
        <f aca="false">+H34</f>
        <v>0</v>
      </c>
      <c r="N34" s="14" t="n">
        <f aca="false">+I34</f>
        <v>0</v>
      </c>
      <c r="O34" s="14" t="n">
        <f aca="false">+J34</f>
        <v>0</v>
      </c>
      <c r="P34" s="14" t="n">
        <f aca="false">+K34</f>
        <v>0</v>
      </c>
      <c r="Q34" s="14" t="n">
        <f aca="false">+L34</f>
        <v>0</v>
      </c>
      <c r="R34" s="14" t="n">
        <f aca="false">(M34+N34+O34+P34+Q34-MIN(M34:Q34))/2</f>
        <v>0</v>
      </c>
      <c r="S34" s="15" t="n">
        <f aca="false">ROUND(R34,0)</f>
        <v>0</v>
      </c>
      <c r="T34" s="15" t="n">
        <f aca="false">+F34+S34</f>
        <v>0</v>
      </c>
      <c r="U34" s="17" t="s">
        <v>15</v>
      </c>
      <c r="V34" s="15"/>
    </row>
    <row r="35" customFormat="false" ht="12.75" hidden="false" customHeight="false" outlineLevel="0" collapsed="false">
      <c r="A35" s="12" t="n">
        <v>33</v>
      </c>
      <c r="B35" s="12" t="n">
        <v>1</v>
      </c>
      <c r="C35" s="12" t="n">
        <v>33</v>
      </c>
      <c r="D35" s="13" t="n">
        <v>48770</v>
      </c>
      <c r="E35" s="14" t="n">
        <v>9.5</v>
      </c>
      <c r="F35" s="15" t="n">
        <f aca="false">2*E35</f>
        <v>19</v>
      </c>
      <c r="G35" s="16"/>
      <c r="H35" s="14" t="n">
        <v>0</v>
      </c>
      <c r="I35" s="14" t="n">
        <v>6</v>
      </c>
      <c r="J35" s="14" t="n">
        <v>0</v>
      </c>
      <c r="K35" s="14" t="n">
        <v>0</v>
      </c>
      <c r="L35" s="14" t="n">
        <v>3.5</v>
      </c>
      <c r="M35" s="14" t="n">
        <f aca="false">+H35</f>
        <v>0</v>
      </c>
      <c r="N35" s="14" t="n">
        <f aca="false">+I35</f>
        <v>6</v>
      </c>
      <c r="O35" s="14" t="n">
        <f aca="false">+J35</f>
        <v>0</v>
      </c>
      <c r="P35" s="14" t="n">
        <f aca="false">+K35</f>
        <v>0</v>
      </c>
      <c r="Q35" s="14" t="n">
        <f aca="false">+L35</f>
        <v>3.5</v>
      </c>
      <c r="R35" s="14" t="n">
        <f aca="false">(M35+N35+O35+P35+Q35-MIN(M35:Q35))/2</f>
        <v>4.75</v>
      </c>
      <c r="S35" s="15" t="n">
        <f aca="false">ROUND(R35,0)</f>
        <v>5</v>
      </c>
      <c r="T35" s="15" t="n">
        <f aca="false">+F35+S35</f>
        <v>24</v>
      </c>
      <c r="U35" s="17"/>
      <c r="V35" s="15" t="n">
        <f aca="false">+T35+U35</f>
        <v>24</v>
      </c>
    </row>
    <row r="36" customFormat="false" ht="12.75" hidden="false" customHeight="false" outlineLevel="0" collapsed="false">
      <c r="A36" s="12" t="n">
        <v>34</v>
      </c>
      <c r="B36" s="12" t="n">
        <v>1</v>
      </c>
      <c r="C36" s="12" t="n">
        <v>34</v>
      </c>
      <c r="D36" s="13" t="n">
        <v>49228</v>
      </c>
      <c r="E36" s="14" t="n">
        <v>9.5</v>
      </c>
      <c r="F36" s="15" t="n">
        <f aca="false">2*E36</f>
        <v>19</v>
      </c>
      <c r="G36" s="16"/>
      <c r="H36" s="14" t="n">
        <v>7</v>
      </c>
      <c r="I36" s="14" t="n">
        <v>5</v>
      </c>
      <c r="J36" s="14" t="n">
        <v>10</v>
      </c>
      <c r="K36" s="14" t="n">
        <v>7</v>
      </c>
      <c r="L36" s="14"/>
      <c r="M36" s="14" t="n">
        <f aca="false">+H36</f>
        <v>7</v>
      </c>
      <c r="N36" s="14" t="n">
        <f aca="false">+I36</f>
        <v>5</v>
      </c>
      <c r="O36" s="14" t="n">
        <f aca="false">+J36</f>
        <v>10</v>
      </c>
      <c r="P36" s="14" t="n">
        <f aca="false">+K36</f>
        <v>7</v>
      </c>
      <c r="Q36" s="14" t="n">
        <f aca="false">+L36</f>
        <v>0</v>
      </c>
      <c r="R36" s="14" t="n">
        <f aca="false">(M36+N36+O36+P36+Q36-MIN(M36:Q36))/2</f>
        <v>14.5</v>
      </c>
      <c r="S36" s="15" t="n">
        <f aca="false">ROUND(R36,0)</f>
        <v>15</v>
      </c>
      <c r="T36" s="15" t="n">
        <f aca="false">+F36+S36</f>
        <v>34</v>
      </c>
      <c r="U36" s="17"/>
      <c r="V36" s="15" t="n">
        <f aca="false">+T36+U36</f>
        <v>34</v>
      </c>
    </row>
    <row r="37" customFormat="false" ht="12.75" hidden="false" customHeight="false" outlineLevel="0" collapsed="false">
      <c r="A37" s="12" t="n">
        <v>35</v>
      </c>
      <c r="B37" s="12" t="n">
        <v>1</v>
      </c>
      <c r="C37" s="12" t="n">
        <v>35</v>
      </c>
      <c r="D37" s="13" t="n">
        <v>52820</v>
      </c>
      <c r="E37" s="14" t="n">
        <v>7</v>
      </c>
      <c r="F37" s="15" t="n">
        <f aca="false">2*E37</f>
        <v>14</v>
      </c>
      <c r="G37" s="16"/>
      <c r="H37" s="14" t="n">
        <v>1</v>
      </c>
      <c r="I37" s="14" t="n">
        <v>3</v>
      </c>
      <c r="J37" s="14" t="n">
        <v>0</v>
      </c>
      <c r="K37" s="14" t="n">
        <v>0</v>
      </c>
      <c r="L37" s="14" t="n">
        <v>5.5</v>
      </c>
      <c r="M37" s="14" t="n">
        <f aca="false">+H37</f>
        <v>1</v>
      </c>
      <c r="N37" s="14" t="n">
        <f aca="false">+I37</f>
        <v>3</v>
      </c>
      <c r="O37" s="14" t="n">
        <f aca="false">+J37</f>
        <v>0</v>
      </c>
      <c r="P37" s="14" t="n">
        <f aca="false">+K37</f>
        <v>0</v>
      </c>
      <c r="Q37" s="14" t="n">
        <f aca="false">+L37</f>
        <v>5.5</v>
      </c>
      <c r="R37" s="14" t="n">
        <f aca="false">(M37+N37+O37+P37+Q37-MIN(M37:Q37))/2</f>
        <v>4.75</v>
      </c>
      <c r="S37" s="15" t="n">
        <f aca="false">ROUND(R37,0)</f>
        <v>5</v>
      </c>
      <c r="T37" s="15" t="n">
        <f aca="false">+F37+S37</f>
        <v>19</v>
      </c>
      <c r="U37" s="17"/>
      <c r="V37" s="15" t="n">
        <f aca="false">+T37+U37</f>
        <v>19</v>
      </c>
    </row>
    <row r="38" customFormat="false" ht="12.75" hidden="false" customHeight="false" outlineLevel="0" collapsed="false">
      <c r="A38" s="12" t="n">
        <v>36</v>
      </c>
      <c r="B38" s="12" t="n">
        <v>2</v>
      </c>
      <c r="C38" s="12" t="n">
        <v>1</v>
      </c>
      <c r="D38" s="13" t="n">
        <v>18956</v>
      </c>
      <c r="E38" s="14" t="n">
        <v>5</v>
      </c>
      <c r="F38" s="15" t="n">
        <f aca="false">2*E38</f>
        <v>10</v>
      </c>
      <c r="G38" s="16"/>
      <c r="H38" s="14"/>
      <c r="I38" s="14" t="n">
        <v>1</v>
      </c>
      <c r="J38" s="14" t="n">
        <v>2</v>
      </c>
      <c r="K38" s="14" t="n">
        <v>5</v>
      </c>
      <c r="L38" s="14" t="n">
        <v>8</v>
      </c>
      <c r="M38" s="14" t="n">
        <f aca="false">+H38</f>
        <v>0</v>
      </c>
      <c r="N38" s="14" t="n">
        <f aca="false">+I38</f>
        <v>1</v>
      </c>
      <c r="O38" s="14" t="n">
        <f aca="false">+J38</f>
        <v>2</v>
      </c>
      <c r="P38" s="14" t="n">
        <f aca="false">+K38</f>
        <v>5</v>
      </c>
      <c r="Q38" s="14" t="n">
        <f aca="false">+L38</f>
        <v>8</v>
      </c>
      <c r="R38" s="14" t="n">
        <f aca="false">(M38+N38+O38+P38+Q38-MIN(M38:Q38))/2</f>
        <v>8</v>
      </c>
      <c r="S38" s="15" t="n">
        <f aca="false">ROUND(R38,0)</f>
        <v>8</v>
      </c>
      <c r="T38" s="15" t="n">
        <f aca="false">+F38+S38</f>
        <v>18</v>
      </c>
      <c r="U38" s="17"/>
      <c r="V38" s="15" t="n">
        <f aca="false">+T38+U38</f>
        <v>18</v>
      </c>
    </row>
    <row r="39" customFormat="false" ht="12.75" hidden="false" customHeight="false" outlineLevel="0" collapsed="false">
      <c r="A39" s="12" t="n">
        <v>37</v>
      </c>
      <c r="B39" s="12" t="n">
        <v>2</v>
      </c>
      <c r="C39" s="12" t="n">
        <v>2</v>
      </c>
      <c r="D39" s="13" t="n">
        <v>20095</v>
      </c>
      <c r="E39" s="14" t="n">
        <v>4.5</v>
      </c>
      <c r="F39" s="15" t="n">
        <f aca="false">2*E39</f>
        <v>9</v>
      </c>
      <c r="G39" s="16"/>
      <c r="H39" s="14" t="n">
        <v>0</v>
      </c>
      <c r="I39" s="14" t="n">
        <v>2</v>
      </c>
      <c r="J39" s="14" t="n">
        <v>0</v>
      </c>
      <c r="K39" s="14" t="n">
        <v>2</v>
      </c>
      <c r="L39" s="14" t="n">
        <v>7</v>
      </c>
      <c r="M39" s="14" t="n">
        <f aca="false">+H39</f>
        <v>0</v>
      </c>
      <c r="N39" s="14" t="n">
        <f aca="false">+I39</f>
        <v>2</v>
      </c>
      <c r="O39" s="14" t="n">
        <f aca="false">+J39</f>
        <v>0</v>
      </c>
      <c r="P39" s="14" t="n">
        <f aca="false">+K39</f>
        <v>2</v>
      </c>
      <c r="Q39" s="14" t="n">
        <f aca="false">+L39</f>
        <v>7</v>
      </c>
      <c r="R39" s="14" t="n">
        <f aca="false">(M39+N39+O39+P39+Q39-MIN(M39:Q39))/2</f>
        <v>5.5</v>
      </c>
      <c r="S39" s="15" t="n">
        <f aca="false">ROUND(R39,0)</f>
        <v>6</v>
      </c>
      <c r="T39" s="15" t="n">
        <f aca="false">+F39+S39</f>
        <v>15</v>
      </c>
      <c r="U39" s="17"/>
      <c r="V39" s="15" t="n">
        <f aca="false">+T39+U39</f>
        <v>15</v>
      </c>
    </row>
    <row r="40" customFormat="false" ht="12.75" hidden="false" customHeight="false" outlineLevel="0" collapsed="false">
      <c r="A40" s="12" t="n">
        <v>38</v>
      </c>
      <c r="B40" s="12" t="n">
        <v>2</v>
      </c>
      <c r="C40" s="12" t="n">
        <v>3</v>
      </c>
      <c r="D40" s="13" t="n">
        <v>20124</v>
      </c>
      <c r="E40" s="14" t="n">
        <v>6.5</v>
      </c>
      <c r="F40" s="15" t="n">
        <f aca="false">2*E40</f>
        <v>13</v>
      </c>
      <c r="G40" s="16"/>
      <c r="H40" s="14" t="n">
        <v>5</v>
      </c>
      <c r="I40" s="14" t="n">
        <v>4</v>
      </c>
      <c r="J40" s="14" t="n">
        <v>0</v>
      </c>
      <c r="K40" s="14" t="n">
        <v>4</v>
      </c>
      <c r="L40" s="14" t="n">
        <v>8</v>
      </c>
      <c r="M40" s="14" t="n">
        <f aca="false">+H40</f>
        <v>5</v>
      </c>
      <c r="N40" s="14" t="n">
        <f aca="false">+I40</f>
        <v>4</v>
      </c>
      <c r="O40" s="14" t="n">
        <f aca="false">+J40</f>
        <v>0</v>
      </c>
      <c r="P40" s="14" t="n">
        <f aca="false">+K40</f>
        <v>4</v>
      </c>
      <c r="Q40" s="14" t="n">
        <f aca="false">+L40</f>
        <v>8</v>
      </c>
      <c r="R40" s="14" t="n">
        <f aca="false">(M40+N40+O40+P40+Q40-MIN(M40:Q40))/2</f>
        <v>10.5</v>
      </c>
      <c r="S40" s="15" t="n">
        <f aca="false">ROUND(R40,0)</f>
        <v>11</v>
      </c>
      <c r="T40" s="15" t="n">
        <f aca="false">+F40+S40</f>
        <v>24</v>
      </c>
      <c r="U40" s="17"/>
      <c r="V40" s="15" t="n">
        <f aca="false">+T40+U40</f>
        <v>24</v>
      </c>
    </row>
    <row r="41" customFormat="false" ht="12.75" hidden="false" customHeight="false" outlineLevel="0" collapsed="false">
      <c r="A41" s="12" t="n">
        <v>39</v>
      </c>
      <c r="B41" s="12" t="n">
        <v>2</v>
      </c>
      <c r="C41" s="12" t="n">
        <v>4</v>
      </c>
      <c r="D41" s="13" t="n">
        <v>20178</v>
      </c>
      <c r="E41" s="14" t="n">
        <v>4.5</v>
      </c>
      <c r="F41" s="15" t="n">
        <f aca="false">2*E41</f>
        <v>9</v>
      </c>
      <c r="G41" s="16"/>
      <c r="H41" s="14" t="n">
        <v>3</v>
      </c>
      <c r="I41" s="14" t="n">
        <v>1</v>
      </c>
      <c r="J41" s="14" t="n">
        <v>0</v>
      </c>
      <c r="K41" s="14" t="n">
        <v>6</v>
      </c>
      <c r="L41" s="14"/>
      <c r="M41" s="14" t="n">
        <f aca="false">+H41</f>
        <v>3</v>
      </c>
      <c r="N41" s="14" t="n">
        <f aca="false">+I41</f>
        <v>1</v>
      </c>
      <c r="O41" s="14" t="n">
        <f aca="false">+J41</f>
        <v>0</v>
      </c>
      <c r="P41" s="14" t="n">
        <f aca="false">+K41</f>
        <v>6</v>
      </c>
      <c r="Q41" s="14" t="n">
        <f aca="false">+L41</f>
        <v>0</v>
      </c>
      <c r="R41" s="14" t="n">
        <f aca="false">(M41+N41+O41+P41+Q41-MIN(M41:Q41))/2</f>
        <v>5</v>
      </c>
      <c r="S41" s="15" t="n">
        <f aca="false">ROUND(R41,0)</f>
        <v>5</v>
      </c>
      <c r="T41" s="15" t="n">
        <f aca="false">+F41+S41</f>
        <v>14</v>
      </c>
      <c r="U41" s="17"/>
      <c r="V41" s="15" t="n">
        <f aca="false">+T41+U41</f>
        <v>14</v>
      </c>
    </row>
    <row r="42" customFormat="false" ht="12.75" hidden="false" customHeight="false" outlineLevel="0" collapsed="false">
      <c r="A42" s="12" t="n">
        <v>40</v>
      </c>
      <c r="B42" s="12" t="n">
        <v>2</v>
      </c>
      <c r="C42" s="12" t="n">
        <v>5</v>
      </c>
      <c r="D42" s="13" t="n">
        <v>21912</v>
      </c>
      <c r="E42" s="14" t="n">
        <v>8.5</v>
      </c>
      <c r="F42" s="15" t="n">
        <f aca="false">2*E42</f>
        <v>17</v>
      </c>
      <c r="G42" s="16"/>
      <c r="H42" s="14" t="n">
        <v>4</v>
      </c>
      <c r="I42" s="14" t="n">
        <v>6</v>
      </c>
      <c r="J42" s="14" t="n">
        <v>2</v>
      </c>
      <c r="K42" s="14" t="n">
        <v>6</v>
      </c>
      <c r="L42" s="14" t="n">
        <v>6</v>
      </c>
      <c r="M42" s="14" t="n">
        <f aca="false">+H42</f>
        <v>4</v>
      </c>
      <c r="N42" s="14" t="n">
        <f aca="false">+I42</f>
        <v>6</v>
      </c>
      <c r="O42" s="14" t="n">
        <f aca="false">+J42</f>
        <v>2</v>
      </c>
      <c r="P42" s="14" t="n">
        <f aca="false">+K42</f>
        <v>6</v>
      </c>
      <c r="Q42" s="14" t="n">
        <f aca="false">+L42</f>
        <v>6</v>
      </c>
      <c r="R42" s="14" t="n">
        <f aca="false">(M42+N42+O42+P42+Q42-MIN(M42:Q42))/2</f>
        <v>11</v>
      </c>
      <c r="S42" s="15" t="n">
        <f aca="false">ROUND(R42,0)</f>
        <v>11</v>
      </c>
      <c r="T42" s="15" t="n">
        <f aca="false">+F42+S42</f>
        <v>28</v>
      </c>
      <c r="U42" s="17"/>
      <c r="V42" s="15" t="n">
        <f aca="false">+T42+U42</f>
        <v>28</v>
      </c>
    </row>
    <row r="43" customFormat="false" ht="12.75" hidden="false" customHeight="false" outlineLevel="0" collapsed="false">
      <c r="A43" s="12" t="n">
        <v>41</v>
      </c>
      <c r="B43" s="12" t="n">
        <v>2</v>
      </c>
      <c r="C43" s="12" t="n">
        <v>6</v>
      </c>
      <c r="D43" s="13" t="n">
        <v>22311</v>
      </c>
      <c r="E43" s="14" t="n">
        <v>4</v>
      </c>
      <c r="F43" s="15" t="n">
        <f aca="false">2*E43</f>
        <v>8</v>
      </c>
      <c r="G43" s="16"/>
      <c r="H43" s="14"/>
      <c r="I43" s="14" t="n">
        <v>2</v>
      </c>
      <c r="J43" s="14" t="n">
        <v>0</v>
      </c>
      <c r="K43" s="14"/>
      <c r="L43" s="14"/>
      <c r="M43" s="14" t="n">
        <f aca="false">+H43</f>
        <v>0</v>
      </c>
      <c r="N43" s="14" t="n">
        <f aca="false">+I43</f>
        <v>2</v>
      </c>
      <c r="O43" s="14" t="n">
        <f aca="false">+J43</f>
        <v>0</v>
      </c>
      <c r="P43" s="14" t="n">
        <f aca="false">+K43</f>
        <v>0</v>
      </c>
      <c r="Q43" s="14" t="n">
        <f aca="false">+L43</f>
        <v>0</v>
      </c>
      <c r="R43" s="14" t="n">
        <f aca="false">(M43+N43+O43+P43+Q43-MIN(M43:Q43))/2</f>
        <v>1</v>
      </c>
      <c r="S43" s="15" t="n">
        <f aca="false">ROUND(R43,0)</f>
        <v>1</v>
      </c>
      <c r="T43" s="15" t="n">
        <f aca="false">+F43+S43</f>
        <v>9</v>
      </c>
      <c r="U43" s="17" t="s">
        <v>15</v>
      </c>
      <c r="V43" s="15"/>
    </row>
    <row r="44" customFormat="false" ht="12.75" hidden="false" customHeight="false" outlineLevel="0" collapsed="false">
      <c r="A44" s="12" t="n">
        <v>42</v>
      </c>
      <c r="B44" s="12" t="n">
        <v>2</v>
      </c>
      <c r="C44" s="12" t="n">
        <v>7</v>
      </c>
      <c r="D44" s="13" t="n">
        <v>25854</v>
      </c>
      <c r="E44" s="14" t="n">
        <v>5.5</v>
      </c>
      <c r="F44" s="15" t="n">
        <f aca="false">2*E44</f>
        <v>11</v>
      </c>
      <c r="G44" s="16"/>
      <c r="H44" s="14"/>
      <c r="I44" s="14" t="n">
        <v>2</v>
      </c>
      <c r="J44" s="14" t="n">
        <v>0</v>
      </c>
      <c r="K44" s="14" t="n">
        <v>3</v>
      </c>
      <c r="L44" s="14" t="n">
        <v>0</v>
      </c>
      <c r="M44" s="14" t="n">
        <f aca="false">+H44</f>
        <v>0</v>
      </c>
      <c r="N44" s="14" t="n">
        <f aca="false">+I44</f>
        <v>2</v>
      </c>
      <c r="O44" s="14" t="n">
        <f aca="false">+J44</f>
        <v>0</v>
      </c>
      <c r="P44" s="14" t="n">
        <f aca="false">+K44</f>
        <v>3</v>
      </c>
      <c r="Q44" s="14" t="n">
        <f aca="false">+L44</f>
        <v>0</v>
      </c>
      <c r="R44" s="14" t="n">
        <f aca="false">(M44+N44+O44+P44+Q44-MIN(M44:Q44))/2</f>
        <v>2.5</v>
      </c>
      <c r="S44" s="15" t="n">
        <f aca="false">ROUND(R44,0)</f>
        <v>3</v>
      </c>
      <c r="T44" s="15" t="n">
        <f aca="false">+F44+S44</f>
        <v>14</v>
      </c>
      <c r="U44" s="17"/>
      <c r="V44" s="15" t="n">
        <f aca="false">+T44+U44</f>
        <v>14</v>
      </c>
    </row>
    <row r="45" customFormat="false" ht="12.75" hidden="false" customHeight="false" outlineLevel="0" collapsed="false">
      <c r="A45" s="12" t="n">
        <v>43</v>
      </c>
      <c r="B45" s="12" t="n">
        <v>2</v>
      </c>
      <c r="C45" s="12" t="n">
        <v>8</v>
      </c>
      <c r="D45" s="13" t="n">
        <v>27684</v>
      </c>
      <c r="E45" s="14" t="n">
        <v>10.5</v>
      </c>
      <c r="F45" s="15" t="n">
        <f aca="false">2*E45</f>
        <v>21</v>
      </c>
      <c r="G45" s="16"/>
      <c r="H45" s="14" t="n">
        <v>0</v>
      </c>
      <c r="I45" s="14" t="n">
        <v>6</v>
      </c>
      <c r="J45" s="14" t="n">
        <v>2</v>
      </c>
      <c r="K45" s="14" t="n">
        <v>9</v>
      </c>
      <c r="L45" s="14" t="n">
        <v>8</v>
      </c>
      <c r="M45" s="14" t="n">
        <f aca="false">+H45</f>
        <v>0</v>
      </c>
      <c r="N45" s="14" t="n">
        <f aca="false">+I45</f>
        <v>6</v>
      </c>
      <c r="O45" s="14" t="n">
        <f aca="false">+J45</f>
        <v>2</v>
      </c>
      <c r="P45" s="14" t="n">
        <f aca="false">+K45</f>
        <v>9</v>
      </c>
      <c r="Q45" s="14" t="n">
        <f aca="false">+L45</f>
        <v>8</v>
      </c>
      <c r="R45" s="14" t="n">
        <f aca="false">(M45+N45+O45+P45+Q45-MIN(M45:Q45))/2</f>
        <v>12.5</v>
      </c>
      <c r="S45" s="15" t="n">
        <f aca="false">ROUND(R45,0)</f>
        <v>13</v>
      </c>
      <c r="T45" s="15" t="n">
        <f aca="false">+F45+S45</f>
        <v>34</v>
      </c>
      <c r="U45" s="17"/>
      <c r="V45" s="15" t="n">
        <f aca="false">+T45+U45</f>
        <v>34</v>
      </c>
    </row>
    <row r="46" customFormat="false" ht="12.75" hidden="false" customHeight="false" outlineLevel="0" collapsed="false">
      <c r="A46" s="12" t="n">
        <v>44</v>
      </c>
      <c r="B46" s="12" t="n">
        <v>2</v>
      </c>
      <c r="C46" s="12" t="n">
        <v>9</v>
      </c>
      <c r="D46" s="13" t="n">
        <v>27818</v>
      </c>
      <c r="E46" s="14" t="n">
        <v>6.5</v>
      </c>
      <c r="F46" s="15" t="n">
        <f aca="false">2*E46</f>
        <v>13</v>
      </c>
      <c r="G46" s="16"/>
      <c r="H46" s="14" t="n">
        <v>0</v>
      </c>
      <c r="I46" s="14" t="n">
        <v>5</v>
      </c>
      <c r="J46" s="14" t="n">
        <v>0</v>
      </c>
      <c r="K46" s="14" t="n">
        <v>7</v>
      </c>
      <c r="L46" s="14" t="n">
        <v>9</v>
      </c>
      <c r="M46" s="14" t="n">
        <f aca="false">+H46</f>
        <v>0</v>
      </c>
      <c r="N46" s="14" t="n">
        <f aca="false">+I46</f>
        <v>5</v>
      </c>
      <c r="O46" s="14" t="n">
        <f aca="false">+J46</f>
        <v>0</v>
      </c>
      <c r="P46" s="14" t="n">
        <f aca="false">+K46</f>
        <v>7</v>
      </c>
      <c r="Q46" s="14" t="n">
        <f aca="false">+L46</f>
        <v>9</v>
      </c>
      <c r="R46" s="14" t="n">
        <f aca="false">(M46+N46+O46+P46+Q46-MIN(M46:Q46))/2</f>
        <v>10.5</v>
      </c>
      <c r="S46" s="15" t="n">
        <f aca="false">ROUND(R46,0)</f>
        <v>11</v>
      </c>
      <c r="T46" s="15" t="n">
        <f aca="false">+F46+S46</f>
        <v>24</v>
      </c>
      <c r="U46" s="17"/>
      <c r="V46" s="15" t="n">
        <f aca="false">+T46+U46</f>
        <v>24</v>
      </c>
    </row>
    <row r="47" customFormat="false" ht="12.75" hidden="false" customHeight="false" outlineLevel="0" collapsed="false">
      <c r="A47" s="12" t="n">
        <v>45</v>
      </c>
      <c r="B47" s="12" t="n">
        <v>2</v>
      </c>
      <c r="C47" s="12" t="n">
        <v>10</v>
      </c>
      <c r="D47" s="13" t="n">
        <v>27873</v>
      </c>
      <c r="E47" s="14" t="n">
        <v>6.5</v>
      </c>
      <c r="F47" s="15" t="n">
        <f aca="false">2*E47</f>
        <v>13</v>
      </c>
      <c r="G47" s="16"/>
      <c r="H47" s="14" t="n">
        <v>1</v>
      </c>
      <c r="I47" s="14" t="n">
        <v>4</v>
      </c>
      <c r="J47" s="14" t="n">
        <v>1</v>
      </c>
      <c r="K47" s="14" t="n">
        <v>3</v>
      </c>
      <c r="L47" s="14" t="n">
        <v>8</v>
      </c>
      <c r="M47" s="14" t="n">
        <f aca="false">+H47</f>
        <v>1</v>
      </c>
      <c r="N47" s="14" t="n">
        <f aca="false">+I47</f>
        <v>4</v>
      </c>
      <c r="O47" s="14" t="n">
        <f aca="false">+J47</f>
        <v>1</v>
      </c>
      <c r="P47" s="14" t="n">
        <f aca="false">+K47</f>
        <v>3</v>
      </c>
      <c r="Q47" s="14" t="n">
        <f aca="false">+L47</f>
        <v>8</v>
      </c>
      <c r="R47" s="14" t="n">
        <f aca="false">(M47+N47+O47+P47+Q47-MIN(M47:Q47))/2</f>
        <v>8</v>
      </c>
      <c r="S47" s="15" t="n">
        <f aca="false">ROUND(R47,0)</f>
        <v>8</v>
      </c>
      <c r="T47" s="15" t="n">
        <f aca="false">+F47+S47</f>
        <v>21</v>
      </c>
      <c r="U47" s="17"/>
      <c r="V47" s="15" t="n">
        <f aca="false">+T47+U47</f>
        <v>21</v>
      </c>
    </row>
    <row r="48" customFormat="false" ht="12.75" hidden="false" customHeight="false" outlineLevel="0" collapsed="false">
      <c r="A48" s="12" t="n">
        <v>46</v>
      </c>
      <c r="B48" s="12" t="n">
        <v>2</v>
      </c>
      <c r="C48" s="12" t="n">
        <v>11</v>
      </c>
      <c r="D48" s="13" t="n">
        <v>30149</v>
      </c>
      <c r="E48" s="14" t="n">
        <v>5.5</v>
      </c>
      <c r="F48" s="15" t="n">
        <f aca="false">2*E48</f>
        <v>11</v>
      </c>
      <c r="G48" s="16"/>
      <c r="H48" s="14" t="n">
        <v>5</v>
      </c>
      <c r="I48" s="14" t="n">
        <v>8</v>
      </c>
      <c r="J48" s="14" t="n">
        <v>0</v>
      </c>
      <c r="K48" s="14" t="n">
        <v>4</v>
      </c>
      <c r="L48" s="14" t="n">
        <v>8</v>
      </c>
      <c r="M48" s="14" t="n">
        <f aca="false">+H48</f>
        <v>5</v>
      </c>
      <c r="N48" s="14" t="n">
        <f aca="false">+I48</f>
        <v>8</v>
      </c>
      <c r="O48" s="14" t="n">
        <f aca="false">+J48</f>
        <v>0</v>
      </c>
      <c r="P48" s="14" t="n">
        <f aca="false">+K48</f>
        <v>4</v>
      </c>
      <c r="Q48" s="14" t="n">
        <f aca="false">+L48</f>
        <v>8</v>
      </c>
      <c r="R48" s="14" t="n">
        <f aca="false">(M48+N48+O48+P48+Q48-MIN(M48:Q48))/2</f>
        <v>12.5</v>
      </c>
      <c r="S48" s="15" t="n">
        <f aca="false">ROUND(R48,0)</f>
        <v>13</v>
      </c>
      <c r="T48" s="15" t="n">
        <f aca="false">+F48+S48</f>
        <v>24</v>
      </c>
      <c r="U48" s="17"/>
      <c r="V48" s="15" t="n">
        <f aca="false">+T48+U48</f>
        <v>24</v>
      </c>
    </row>
    <row r="49" customFormat="false" ht="12.75" hidden="false" customHeight="false" outlineLevel="0" collapsed="false">
      <c r="A49" s="12" t="n">
        <v>47</v>
      </c>
      <c r="B49" s="12" t="n">
        <v>2</v>
      </c>
      <c r="C49" s="12" t="n">
        <v>12</v>
      </c>
      <c r="D49" s="13" t="n">
        <v>30480</v>
      </c>
      <c r="E49" s="14" t="n">
        <v>7.5</v>
      </c>
      <c r="F49" s="15" t="n">
        <f aca="false">2*E49</f>
        <v>15</v>
      </c>
      <c r="G49" s="16"/>
      <c r="H49" s="14" t="n">
        <v>4</v>
      </c>
      <c r="I49" s="14" t="n">
        <v>0</v>
      </c>
      <c r="J49" s="14" t="n">
        <v>0</v>
      </c>
      <c r="K49" s="14" t="n">
        <v>4</v>
      </c>
      <c r="L49" s="14" t="n">
        <v>9</v>
      </c>
      <c r="M49" s="14" t="n">
        <f aca="false">+H49</f>
        <v>4</v>
      </c>
      <c r="N49" s="14" t="n">
        <f aca="false">+I49</f>
        <v>0</v>
      </c>
      <c r="O49" s="14" t="n">
        <f aca="false">+J49</f>
        <v>0</v>
      </c>
      <c r="P49" s="14" t="n">
        <f aca="false">+K49</f>
        <v>4</v>
      </c>
      <c r="Q49" s="14" t="n">
        <f aca="false">+L49</f>
        <v>9</v>
      </c>
      <c r="R49" s="14" t="n">
        <f aca="false">(M49+N49+O49+P49+Q49-MIN(M49:Q49))/2</f>
        <v>8.5</v>
      </c>
      <c r="S49" s="15" t="n">
        <f aca="false">ROUND(R49,0)</f>
        <v>9</v>
      </c>
      <c r="T49" s="15" t="n">
        <f aca="false">+F49+S49</f>
        <v>24</v>
      </c>
      <c r="U49" s="17"/>
      <c r="V49" s="15" t="n">
        <f aca="false">+T49+U49</f>
        <v>24</v>
      </c>
    </row>
    <row r="50" customFormat="false" ht="12.75" hidden="false" customHeight="false" outlineLevel="0" collapsed="false">
      <c r="A50" s="12" t="n">
        <v>48</v>
      </c>
      <c r="B50" s="12" t="n">
        <v>2</v>
      </c>
      <c r="C50" s="12" t="n">
        <v>13</v>
      </c>
      <c r="D50" s="13" t="n">
        <v>30616</v>
      </c>
      <c r="E50" s="14" t="n">
        <v>4.5</v>
      </c>
      <c r="F50" s="15" t="n">
        <f aca="false">2*E50</f>
        <v>9</v>
      </c>
      <c r="G50" s="16"/>
      <c r="H50" s="14" t="n">
        <v>5</v>
      </c>
      <c r="I50" s="14" t="n">
        <v>5</v>
      </c>
      <c r="J50" s="14" t="n">
        <v>0</v>
      </c>
      <c r="K50" s="14" t="n">
        <v>0</v>
      </c>
      <c r="L50" s="14" t="n">
        <v>8</v>
      </c>
      <c r="M50" s="14" t="n">
        <f aca="false">+H50</f>
        <v>5</v>
      </c>
      <c r="N50" s="14" t="n">
        <f aca="false">+I50</f>
        <v>5</v>
      </c>
      <c r="O50" s="14" t="n">
        <f aca="false">+J50</f>
        <v>0</v>
      </c>
      <c r="P50" s="14" t="n">
        <f aca="false">+K50</f>
        <v>0</v>
      </c>
      <c r="Q50" s="14" t="n">
        <f aca="false">+L50</f>
        <v>8</v>
      </c>
      <c r="R50" s="14" t="n">
        <f aca="false">(M50+N50+O50+P50+Q50-MIN(M50:Q50))/2</f>
        <v>9</v>
      </c>
      <c r="S50" s="15" t="n">
        <f aca="false">ROUND(R50,0)</f>
        <v>9</v>
      </c>
      <c r="T50" s="15" t="n">
        <f aca="false">+F50+S50</f>
        <v>18</v>
      </c>
      <c r="U50" s="17"/>
      <c r="V50" s="15" t="n">
        <f aca="false">+T50+U50</f>
        <v>18</v>
      </c>
    </row>
    <row r="51" customFormat="false" ht="12.75" hidden="false" customHeight="false" outlineLevel="0" collapsed="false">
      <c r="A51" s="12" t="n">
        <v>49</v>
      </c>
      <c r="B51" s="12" t="n">
        <v>2</v>
      </c>
      <c r="C51" s="12" t="n">
        <v>14</v>
      </c>
      <c r="D51" s="13" t="n">
        <v>30645</v>
      </c>
      <c r="E51" s="14" t="n">
        <v>5.5</v>
      </c>
      <c r="F51" s="15" t="n">
        <f aca="false">2*E51</f>
        <v>11</v>
      </c>
      <c r="G51" s="16"/>
      <c r="H51" s="14" t="n">
        <v>4</v>
      </c>
      <c r="I51" s="14" t="n">
        <v>7</v>
      </c>
      <c r="J51" s="14" t="n">
        <v>8</v>
      </c>
      <c r="K51" s="14" t="n">
        <v>4</v>
      </c>
      <c r="L51" s="14" t="n">
        <v>9</v>
      </c>
      <c r="M51" s="14" t="n">
        <f aca="false">+H51</f>
        <v>4</v>
      </c>
      <c r="N51" s="14" t="n">
        <f aca="false">+I51</f>
        <v>7</v>
      </c>
      <c r="O51" s="14" t="n">
        <f aca="false">+J51</f>
        <v>8</v>
      </c>
      <c r="P51" s="14" t="n">
        <f aca="false">+K51</f>
        <v>4</v>
      </c>
      <c r="Q51" s="14" t="n">
        <f aca="false">+L51</f>
        <v>9</v>
      </c>
      <c r="R51" s="14" t="n">
        <f aca="false">(M51+N51+O51+P51+Q51-MIN(M51:Q51))/2</f>
        <v>14</v>
      </c>
      <c r="S51" s="15" t="n">
        <f aca="false">ROUND(R51,0)</f>
        <v>14</v>
      </c>
      <c r="T51" s="15" t="n">
        <f aca="false">+F51+S51</f>
        <v>25</v>
      </c>
      <c r="U51" s="17"/>
      <c r="V51" s="15" t="n">
        <f aca="false">+T51+U51</f>
        <v>25</v>
      </c>
    </row>
    <row r="52" customFormat="false" ht="12.75" hidden="false" customHeight="false" outlineLevel="0" collapsed="false">
      <c r="A52" s="12" t="n">
        <v>50</v>
      </c>
      <c r="B52" s="12" t="n">
        <v>2</v>
      </c>
      <c r="C52" s="12" t="n">
        <v>15</v>
      </c>
      <c r="D52" s="13" t="n">
        <v>31271</v>
      </c>
      <c r="E52" s="14" t="n">
        <v>4.5</v>
      </c>
      <c r="F52" s="15" t="n">
        <f aca="false">2*E52</f>
        <v>9</v>
      </c>
      <c r="G52" s="16"/>
      <c r="H52" s="14" t="n">
        <v>5</v>
      </c>
      <c r="I52" s="14" t="n">
        <v>3</v>
      </c>
      <c r="J52" s="14" t="n">
        <v>0</v>
      </c>
      <c r="K52" s="14" t="n">
        <v>3</v>
      </c>
      <c r="L52" s="14" t="n">
        <v>7</v>
      </c>
      <c r="M52" s="14" t="n">
        <f aca="false">+H52</f>
        <v>5</v>
      </c>
      <c r="N52" s="14" t="n">
        <f aca="false">+I52</f>
        <v>3</v>
      </c>
      <c r="O52" s="14" t="n">
        <f aca="false">+J52</f>
        <v>0</v>
      </c>
      <c r="P52" s="14" t="n">
        <f aca="false">+K52</f>
        <v>3</v>
      </c>
      <c r="Q52" s="14" t="n">
        <f aca="false">+L52</f>
        <v>7</v>
      </c>
      <c r="R52" s="14" t="n">
        <f aca="false">(M52+N52+O52+P52+Q52-MIN(M52:Q52))/2</f>
        <v>9</v>
      </c>
      <c r="S52" s="15" t="n">
        <f aca="false">ROUND(R52,0)</f>
        <v>9</v>
      </c>
      <c r="T52" s="15" t="n">
        <f aca="false">+F52+S52</f>
        <v>18</v>
      </c>
      <c r="U52" s="17"/>
      <c r="V52" s="15" t="n">
        <f aca="false">+T52+U52</f>
        <v>18</v>
      </c>
    </row>
    <row r="53" customFormat="false" ht="12.75" hidden="false" customHeight="false" outlineLevel="0" collapsed="false">
      <c r="A53" s="12" t="n">
        <v>51</v>
      </c>
      <c r="B53" s="12" t="n">
        <v>2</v>
      </c>
      <c r="C53" s="12" t="n">
        <v>16</v>
      </c>
      <c r="D53" s="13" t="n">
        <v>31422</v>
      </c>
      <c r="E53" s="14" t="n">
        <v>7</v>
      </c>
      <c r="F53" s="15" t="n">
        <f aca="false">2*E53</f>
        <v>14</v>
      </c>
      <c r="G53" s="16"/>
      <c r="H53" s="14" t="n">
        <v>7</v>
      </c>
      <c r="I53" s="14" t="n">
        <v>8</v>
      </c>
      <c r="J53" s="14" t="n">
        <v>6</v>
      </c>
      <c r="K53" s="14" t="n">
        <v>8</v>
      </c>
      <c r="L53" s="14" t="n">
        <v>8</v>
      </c>
      <c r="M53" s="14" t="n">
        <f aca="false">+H53</f>
        <v>7</v>
      </c>
      <c r="N53" s="14" t="n">
        <f aca="false">+I53</f>
        <v>8</v>
      </c>
      <c r="O53" s="14" t="n">
        <f aca="false">+J53</f>
        <v>6</v>
      </c>
      <c r="P53" s="14" t="n">
        <f aca="false">+K53</f>
        <v>8</v>
      </c>
      <c r="Q53" s="14" t="n">
        <f aca="false">+L53</f>
        <v>8</v>
      </c>
      <c r="R53" s="14" t="n">
        <f aca="false">(M53+N53+O53+P53+Q53-MIN(M53:Q53))/2</f>
        <v>15.5</v>
      </c>
      <c r="S53" s="15" t="n">
        <f aca="false">ROUND(R53,0)</f>
        <v>16</v>
      </c>
      <c r="T53" s="15" t="n">
        <f aca="false">+F53+S53</f>
        <v>30</v>
      </c>
      <c r="U53" s="17"/>
      <c r="V53" s="15" t="n">
        <f aca="false">+T53+U53</f>
        <v>30</v>
      </c>
    </row>
    <row r="54" customFormat="false" ht="12.75" hidden="false" customHeight="false" outlineLevel="0" collapsed="false">
      <c r="A54" s="12" t="n">
        <v>52</v>
      </c>
      <c r="B54" s="12" t="n">
        <v>2</v>
      </c>
      <c r="C54" s="12" t="n">
        <v>17</v>
      </c>
      <c r="D54" s="13" t="n">
        <v>31534</v>
      </c>
      <c r="E54" s="14" t="n">
        <v>2.5</v>
      </c>
      <c r="F54" s="15" t="n">
        <f aca="false">2*E54</f>
        <v>5</v>
      </c>
      <c r="G54" s="16"/>
      <c r="H54" s="14"/>
      <c r="I54" s="14" t="n">
        <v>2</v>
      </c>
      <c r="J54" s="14"/>
      <c r="K54" s="14"/>
      <c r="L54" s="14"/>
      <c r="M54" s="14" t="n">
        <f aca="false">+H54</f>
        <v>0</v>
      </c>
      <c r="N54" s="14" t="n">
        <f aca="false">+I54</f>
        <v>2</v>
      </c>
      <c r="O54" s="14" t="n">
        <f aca="false">+J54</f>
        <v>0</v>
      </c>
      <c r="P54" s="14" t="n">
        <f aca="false">+K54</f>
        <v>0</v>
      </c>
      <c r="Q54" s="14" t="n">
        <f aca="false">+L54</f>
        <v>0</v>
      </c>
      <c r="R54" s="14" t="n">
        <f aca="false">(M54+N54+O54+P54+Q54-MIN(M54:Q54))/2</f>
        <v>1</v>
      </c>
      <c r="S54" s="15" t="n">
        <f aca="false">ROUND(R54,0)</f>
        <v>1</v>
      </c>
      <c r="T54" s="15" t="n">
        <f aca="false">+F54+S54</f>
        <v>6</v>
      </c>
      <c r="U54" s="17" t="s">
        <v>15</v>
      </c>
      <c r="V54" s="15"/>
    </row>
    <row r="55" customFormat="false" ht="12.75" hidden="false" customHeight="false" outlineLevel="0" collapsed="false">
      <c r="A55" s="12" t="n">
        <v>53</v>
      </c>
      <c r="B55" s="12" t="n">
        <v>2</v>
      </c>
      <c r="C55" s="12" t="n">
        <v>18</v>
      </c>
      <c r="D55" s="13" t="n">
        <v>31777</v>
      </c>
      <c r="E55" s="14" t="n">
        <v>6.5</v>
      </c>
      <c r="F55" s="15" t="n">
        <f aca="false">2*E55</f>
        <v>13</v>
      </c>
      <c r="G55" s="16"/>
      <c r="H55" s="14" t="n">
        <v>4</v>
      </c>
      <c r="I55" s="14" t="n">
        <v>2</v>
      </c>
      <c r="J55" s="14" t="n">
        <v>6</v>
      </c>
      <c r="K55" s="14" t="n">
        <v>5</v>
      </c>
      <c r="L55" s="14" t="n">
        <v>9</v>
      </c>
      <c r="M55" s="14" t="n">
        <f aca="false">+H55</f>
        <v>4</v>
      </c>
      <c r="N55" s="14" t="n">
        <f aca="false">+I55</f>
        <v>2</v>
      </c>
      <c r="O55" s="14" t="n">
        <f aca="false">+J55</f>
        <v>6</v>
      </c>
      <c r="P55" s="14" t="n">
        <f aca="false">+K55</f>
        <v>5</v>
      </c>
      <c r="Q55" s="14" t="n">
        <f aca="false">+L55</f>
        <v>9</v>
      </c>
      <c r="R55" s="14" t="n">
        <f aca="false">(M55+N55+O55+P55+Q55-MIN(M55:Q55))/2</f>
        <v>12</v>
      </c>
      <c r="S55" s="15" t="n">
        <f aca="false">ROUND(R55,0)</f>
        <v>12</v>
      </c>
      <c r="T55" s="15" t="n">
        <f aca="false">+F55+S55</f>
        <v>25</v>
      </c>
      <c r="U55" s="17"/>
      <c r="V55" s="15" t="n">
        <f aca="false">+T55+U55</f>
        <v>25</v>
      </c>
    </row>
    <row r="56" customFormat="false" ht="12.75" hidden="false" customHeight="false" outlineLevel="0" collapsed="false">
      <c r="A56" s="12" t="n">
        <v>54</v>
      </c>
      <c r="B56" s="12" t="n">
        <v>2</v>
      </c>
      <c r="C56" s="12" t="n">
        <v>19</v>
      </c>
      <c r="D56" s="13" t="n">
        <v>32550</v>
      </c>
      <c r="E56" s="14" t="n">
        <v>3.5</v>
      </c>
      <c r="F56" s="15" t="n">
        <f aca="false">2*E56</f>
        <v>7</v>
      </c>
      <c r="G56" s="16"/>
      <c r="H56" s="14" t="n">
        <v>0</v>
      </c>
      <c r="I56" s="14" t="n">
        <v>2</v>
      </c>
      <c r="J56" s="14" t="n">
        <v>8</v>
      </c>
      <c r="K56" s="14" t="n">
        <v>3</v>
      </c>
      <c r="L56" s="14" t="n">
        <v>8</v>
      </c>
      <c r="M56" s="14" t="n">
        <f aca="false">+H56</f>
        <v>0</v>
      </c>
      <c r="N56" s="14" t="n">
        <f aca="false">+I56</f>
        <v>2</v>
      </c>
      <c r="O56" s="14" t="n">
        <f aca="false">+J56</f>
        <v>8</v>
      </c>
      <c r="P56" s="14" t="n">
        <f aca="false">+K56</f>
        <v>3</v>
      </c>
      <c r="Q56" s="14" t="n">
        <f aca="false">+L56</f>
        <v>8</v>
      </c>
      <c r="R56" s="14" t="n">
        <f aca="false">(M56+N56+O56+P56+Q56-MIN(M56:Q56))/2</f>
        <v>10.5</v>
      </c>
      <c r="S56" s="15" t="n">
        <f aca="false">ROUND(R56,0)</f>
        <v>11</v>
      </c>
      <c r="T56" s="15" t="n">
        <f aca="false">+F56+S56</f>
        <v>18</v>
      </c>
      <c r="U56" s="17"/>
      <c r="V56" s="15" t="n">
        <f aca="false">+T56+U56</f>
        <v>18</v>
      </c>
    </row>
    <row r="57" customFormat="false" ht="12.75" hidden="false" customHeight="false" outlineLevel="0" collapsed="false">
      <c r="A57" s="12" t="n">
        <v>55</v>
      </c>
      <c r="B57" s="12" t="n">
        <v>2</v>
      </c>
      <c r="C57" s="12" t="n">
        <v>20</v>
      </c>
      <c r="D57" s="13" t="n">
        <v>32635</v>
      </c>
      <c r="E57" s="14" t="n">
        <v>8.5</v>
      </c>
      <c r="F57" s="15" t="n">
        <f aca="false">2*E57</f>
        <v>17</v>
      </c>
      <c r="G57" s="16"/>
      <c r="H57" s="14" t="n">
        <v>5</v>
      </c>
      <c r="I57" s="14" t="n">
        <v>4</v>
      </c>
      <c r="J57" s="14" t="n">
        <v>1</v>
      </c>
      <c r="K57" s="14" t="n">
        <v>5</v>
      </c>
      <c r="L57" s="14" t="n">
        <v>8</v>
      </c>
      <c r="M57" s="14" t="n">
        <f aca="false">+H57</f>
        <v>5</v>
      </c>
      <c r="N57" s="14" t="n">
        <f aca="false">+I57</f>
        <v>4</v>
      </c>
      <c r="O57" s="14" t="n">
        <f aca="false">+J57</f>
        <v>1</v>
      </c>
      <c r="P57" s="14" t="n">
        <f aca="false">+K57</f>
        <v>5</v>
      </c>
      <c r="Q57" s="14" t="n">
        <f aca="false">+L57</f>
        <v>8</v>
      </c>
      <c r="R57" s="14" t="n">
        <f aca="false">(M57+N57+O57+P57+Q57-MIN(M57:Q57))/2</f>
        <v>11</v>
      </c>
      <c r="S57" s="15" t="n">
        <f aca="false">ROUND(R57,0)</f>
        <v>11</v>
      </c>
      <c r="T57" s="15" t="n">
        <f aca="false">+F57+S57</f>
        <v>28</v>
      </c>
      <c r="U57" s="17"/>
      <c r="V57" s="15" t="n">
        <f aca="false">+T57+U57</f>
        <v>28</v>
      </c>
    </row>
    <row r="58" customFormat="false" ht="12.75" hidden="false" customHeight="false" outlineLevel="0" collapsed="false">
      <c r="A58" s="12" t="n">
        <v>56</v>
      </c>
      <c r="B58" s="12" t="n">
        <v>2</v>
      </c>
      <c r="C58" s="12" t="n">
        <v>21</v>
      </c>
      <c r="D58" s="13" t="n">
        <v>36898</v>
      </c>
      <c r="E58" s="14" t="n">
        <v>5.5</v>
      </c>
      <c r="F58" s="15" t="n">
        <f aca="false">2*E58</f>
        <v>11</v>
      </c>
      <c r="G58" s="16"/>
      <c r="H58" s="14"/>
      <c r="I58" s="14" t="n">
        <v>8</v>
      </c>
      <c r="J58" s="14" t="n">
        <v>2</v>
      </c>
      <c r="K58" s="14" t="n">
        <v>3</v>
      </c>
      <c r="L58" s="14" t="n">
        <v>9</v>
      </c>
      <c r="M58" s="14" t="n">
        <f aca="false">+H58</f>
        <v>0</v>
      </c>
      <c r="N58" s="14" t="n">
        <f aca="false">+I58</f>
        <v>8</v>
      </c>
      <c r="O58" s="14" t="n">
        <f aca="false">+J58</f>
        <v>2</v>
      </c>
      <c r="P58" s="14" t="n">
        <f aca="false">+K58</f>
        <v>3</v>
      </c>
      <c r="Q58" s="14" t="n">
        <f aca="false">+L58</f>
        <v>9</v>
      </c>
      <c r="R58" s="14" t="n">
        <f aca="false">(M58+N58+O58+P58+Q58-MIN(M58:Q58))/2</f>
        <v>11</v>
      </c>
      <c r="S58" s="15" t="n">
        <f aca="false">ROUND(R58,0)</f>
        <v>11</v>
      </c>
      <c r="T58" s="15" t="n">
        <f aca="false">+F58+S58</f>
        <v>22</v>
      </c>
      <c r="U58" s="17"/>
      <c r="V58" s="15" t="n">
        <f aca="false">+T58+U58</f>
        <v>22</v>
      </c>
    </row>
    <row r="59" customFormat="false" ht="12.75" hidden="false" customHeight="false" outlineLevel="0" collapsed="false">
      <c r="A59" s="12" t="n">
        <v>57</v>
      </c>
      <c r="B59" s="12" t="n">
        <v>2</v>
      </c>
      <c r="C59" s="12" t="n">
        <v>22</v>
      </c>
      <c r="D59" s="13" t="n">
        <v>37214</v>
      </c>
      <c r="E59" s="14" t="n">
        <v>6</v>
      </c>
      <c r="F59" s="15" t="n">
        <f aca="false">2*E59</f>
        <v>12</v>
      </c>
      <c r="G59" s="16"/>
      <c r="H59" s="14" t="n">
        <v>0</v>
      </c>
      <c r="I59" s="14" t="n">
        <v>6</v>
      </c>
      <c r="J59" s="14" t="n">
        <v>0</v>
      </c>
      <c r="K59" s="14" t="n">
        <v>3</v>
      </c>
      <c r="L59" s="14" t="n">
        <v>8</v>
      </c>
      <c r="M59" s="14" t="n">
        <f aca="false">+H59</f>
        <v>0</v>
      </c>
      <c r="N59" s="14" t="n">
        <f aca="false">+I59</f>
        <v>6</v>
      </c>
      <c r="O59" s="14" t="n">
        <f aca="false">+J59</f>
        <v>0</v>
      </c>
      <c r="P59" s="14" t="n">
        <f aca="false">+K59</f>
        <v>3</v>
      </c>
      <c r="Q59" s="14" t="n">
        <f aca="false">+L59</f>
        <v>8</v>
      </c>
      <c r="R59" s="14" t="n">
        <f aca="false">(M59+N59+O59+P59+Q59-MIN(M59:Q59))/2</f>
        <v>8.5</v>
      </c>
      <c r="S59" s="15" t="n">
        <f aca="false">ROUND(R59,0)</f>
        <v>9</v>
      </c>
      <c r="T59" s="15" t="n">
        <f aca="false">+F59+S59</f>
        <v>21</v>
      </c>
      <c r="U59" s="17"/>
      <c r="V59" s="15" t="n">
        <f aca="false">+T59+U59</f>
        <v>21</v>
      </c>
    </row>
    <row r="60" customFormat="false" ht="12.75" hidden="false" customHeight="false" outlineLevel="0" collapsed="false">
      <c r="A60" s="12" t="n">
        <v>58</v>
      </c>
      <c r="B60" s="12" t="n">
        <v>2</v>
      </c>
      <c r="C60" s="12" t="n">
        <v>23</v>
      </c>
      <c r="D60" s="13" t="n">
        <v>37215</v>
      </c>
      <c r="E60" s="14" t="n">
        <v>5.5</v>
      </c>
      <c r="F60" s="15" t="n">
        <f aca="false">2*E60</f>
        <v>11</v>
      </c>
      <c r="G60" s="16"/>
      <c r="H60" s="14" t="n">
        <v>4</v>
      </c>
      <c r="I60" s="14" t="n">
        <v>4</v>
      </c>
      <c r="J60" s="14" t="n">
        <v>6</v>
      </c>
      <c r="K60" s="14" t="n">
        <v>4</v>
      </c>
      <c r="L60" s="14" t="n">
        <v>9</v>
      </c>
      <c r="M60" s="14" t="n">
        <f aca="false">+H60</f>
        <v>4</v>
      </c>
      <c r="N60" s="14" t="n">
        <f aca="false">+I60</f>
        <v>4</v>
      </c>
      <c r="O60" s="14" t="n">
        <f aca="false">+J60</f>
        <v>6</v>
      </c>
      <c r="P60" s="14" t="n">
        <f aca="false">+K60</f>
        <v>4</v>
      </c>
      <c r="Q60" s="14" t="n">
        <f aca="false">+L60</f>
        <v>9</v>
      </c>
      <c r="R60" s="14" t="n">
        <f aca="false">(M60+N60+O60+P60+Q60-MIN(M60:Q60))/2</f>
        <v>11.5</v>
      </c>
      <c r="S60" s="15" t="n">
        <f aca="false">ROUND(R60,0)</f>
        <v>12</v>
      </c>
      <c r="T60" s="15" t="n">
        <f aca="false">+F60+S60</f>
        <v>23</v>
      </c>
      <c r="U60" s="17"/>
      <c r="V60" s="15" t="n">
        <f aca="false">+T60+U60</f>
        <v>23</v>
      </c>
    </row>
    <row r="61" customFormat="false" ht="12.75" hidden="false" customHeight="false" outlineLevel="0" collapsed="false">
      <c r="A61" s="12" t="n">
        <v>59</v>
      </c>
      <c r="B61" s="12" t="n">
        <v>2</v>
      </c>
      <c r="C61" s="12" t="n">
        <v>24</v>
      </c>
      <c r="D61" s="13" t="n">
        <v>37218</v>
      </c>
      <c r="E61" s="14" t="n">
        <v>7</v>
      </c>
      <c r="F61" s="15" t="n">
        <f aca="false">2*E61</f>
        <v>14</v>
      </c>
      <c r="G61" s="16"/>
      <c r="H61" s="14" t="n">
        <v>5</v>
      </c>
      <c r="I61" s="14" t="n">
        <v>0</v>
      </c>
      <c r="J61" s="14" t="n">
        <v>6</v>
      </c>
      <c r="K61" s="14" t="n">
        <v>4</v>
      </c>
      <c r="L61" s="14" t="n">
        <v>9</v>
      </c>
      <c r="M61" s="14" t="n">
        <f aca="false">+H61</f>
        <v>5</v>
      </c>
      <c r="N61" s="14" t="n">
        <f aca="false">+I61</f>
        <v>0</v>
      </c>
      <c r="O61" s="14" t="n">
        <f aca="false">+J61</f>
        <v>6</v>
      </c>
      <c r="P61" s="14" t="n">
        <f aca="false">+K61</f>
        <v>4</v>
      </c>
      <c r="Q61" s="14" t="n">
        <f aca="false">+L61</f>
        <v>9</v>
      </c>
      <c r="R61" s="14" t="n">
        <f aca="false">(M61+N61+O61+P61+Q61-MIN(M61:Q61))/2</f>
        <v>12</v>
      </c>
      <c r="S61" s="15" t="n">
        <f aca="false">ROUND(R61,0)</f>
        <v>12</v>
      </c>
      <c r="T61" s="15" t="n">
        <f aca="false">+F61+S61</f>
        <v>26</v>
      </c>
      <c r="U61" s="17"/>
      <c r="V61" s="15" t="n">
        <f aca="false">+T61+U61</f>
        <v>26</v>
      </c>
    </row>
    <row r="62" customFormat="false" ht="12.75" hidden="false" customHeight="false" outlineLevel="0" collapsed="false">
      <c r="A62" s="12" t="n">
        <v>60</v>
      </c>
      <c r="B62" s="12" t="n">
        <v>2</v>
      </c>
      <c r="C62" s="12" t="n">
        <v>25</v>
      </c>
      <c r="D62" s="13" t="n">
        <v>37219</v>
      </c>
      <c r="E62" s="14" t="n">
        <v>7</v>
      </c>
      <c r="F62" s="15" t="n">
        <f aca="false">2*E62</f>
        <v>14</v>
      </c>
      <c r="G62" s="16"/>
      <c r="H62" s="14" t="n">
        <v>5</v>
      </c>
      <c r="I62" s="14" t="n">
        <v>5</v>
      </c>
      <c r="J62" s="14" t="n">
        <v>2</v>
      </c>
      <c r="K62" s="14" t="n">
        <v>6</v>
      </c>
      <c r="L62" s="14" t="n">
        <v>9</v>
      </c>
      <c r="M62" s="14" t="n">
        <f aca="false">+H62</f>
        <v>5</v>
      </c>
      <c r="N62" s="14" t="n">
        <f aca="false">+I62</f>
        <v>5</v>
      </c>
      <c r="O62" s="14" t="n">
        <f aca="false">+J62</f>
        <v>2</v>
      </c>
      <c r="P62" s="14" t="n">
        <f aca="false">+K62</f>
        <v>6</v>
      </c>
      <c r="Q62" s="14" t="n">
        <f aca="false">+L62</f>
        <v>9</v>
      </c>
      <c r="R62" s="14" t="n">
        <f aca="false">(M62+N62+O62+P62+Q62-MIN(M62:Q62))/2</f>
        <v>12.5</v>
      </c>
      <c r="S62" s="15" t="n">
        <f aca="false">ROUND(R62,0)</f>
        <v>13</v>
      </c>
      <c r="T62" s="15" t="n">
        <f aca="false">+F62+S62</f>
        <v>27</v>
      </c>
      <c r="U62" s="17"/>
      <c r="V62" s="15" t="n">
        <f aca="false">+T62+U62</f>
        <v>27</v>
      </c>
    </row>
    <row r="63" customFormat="false" ht="12.75" hidden="false" customHeight="false" outlineLevel="0" collapsed="false">
      <c r="A63" s="12" t="n">
        <v>61</v>
      </c>
      <c r="B63" s="12" t="n">
        <v>2</v>
      </c>
      <c r="C63" s="12" t="n">
        <v>26</v>
      </c>
      <c r="D63" s="13" t="n">
        <v>37221</v>
      </c>
      <c r="E63" s="14" t="n">
        <v>5.5</v>
      </c>
      <c r="F63" s="15" t="n">
        <f aca="false">2*E63</f>
        <v>11</v>
      </c>
      <c r="G63" s="16"/>
      <c r="H63" s="14"/>
      <c r="I63" s="14" t="n">
        <v>7</v>
      </c>
      <c r="J63" s="14" t="n">
        <v>8</v>
      </c>
      <c r="K63" s="14" t="n">
        <v>1</v>
      </c>
      <c r="L63" s="14" t="n">
        <v>9</v>
      </c>
      <c r="M63" s="14" t="n">
        <f aca="false">+H63</f>
        <v>0</v>
      </c>
      <c r="N63" s="14" t="n">
        <f aca="false">+I63</f>
        <v>7</v>
      </c>
      <c r="O63" s="14" t="n">
        <f aca="false">+J63</f>
        <v>8</v>
      </c>
      <c r="P63" s="14" t="n">
        <f aca="false">+K63</f>
        <v>1</v>
      </c>
      <c r="Q63" s="14" t="n">
        <f aca="false">+L63</f>
        <v>9</v>
      </c>
      <c r="R63" s="14" t="n">
        <f aca="false">(M63+N63+O63+P63+Q63-MIN(M63:Q63))/2</f>
        <v>12.5</v>
      </c>
      <c r="S63" s="15" t="n">
        <f aca="false">ROUND(R63,0)</f>
        <v>13</v>
      </c>
      <c r="T63" s="15" t="n">
        <f aca="false">+F63+S63</f>
        <v>24</v>
      </c>
      <c r="U63" s="17"/>
      <c r="V63" s="15" t="n">
        <f aca="false">+T63+U63</f>
        <v>24</v>
      </c>
    </row>
    <row r="64" customFormat="false" ht="12.75" hidden="false" customHeight="false" outlineLevel="0" collapsed="false">
      <c r="A64" s="12" t="n">
        <v>62</v>
      </c>
      <c r="B64" s="12" t="n">
        <v>2</v>
      </c>
      <c r="C64" s="12" t="n">
        <v>27</v>
      </c>
      <c r="D64" s="13" t="n">
        <v>37222</v>
      </c>
      <c r="E64" s="14" t="n">
        <v>11.5</v>
      </c>
      <c r="F64" s="15" t="n">
        <f aca="false">2*E64</f>
        <v>23</v>
      </c>
      <c r="G64" s="16"/>
      <c r="H64" s="14"/>
      <c r="I64" s="14" t="n">
        <v>5</v>
      </c>
      <c r="J64" s="14" t="n">
        <v>4</v>
      </c>
      <c r="K64" s="14" t="n">
        <v>7</v>
      </c>
      <c r="L64" s="14" t="n">
        <v>9</v>
      </c>
      <c r="M64" s="14" t="n">
        <f aca="false">+H64</f>
        <v>0</v>
      </c>
      <c r="N64" s="14" t="n">
        <f aca="false">+I64</f>
        <v>5</v>
      </c>
      <c r="O64" s="14" t="n">
        <f aca="false">+J64</f>
        <v>4</v>
      </c>
      <c r="P64" s="14" t="n">
        <f aca="false">+K64</f>
        <v>7</v>
      </c>
      <c r="Q64" s="14" t="n">
        <f aca="false">+L64</f>
        <v>9</v>
      </c>
      <c r="R64" s="14" t="n">
        <f aca="false">(M64+N64+O64+P64+Q64-MIN(M64:Q64))/2</f>
        <v>12.5</v>
      </c>
      <c r="S64" s="15" t="n">
        <f aca="false">ROUND(R64,0)</f>
        <v>13</v>
      </c>
      <c r="T64" s="15" t="n">
        <f aca="false">+F64+S64</f>
        <v>36</v>
      </c>
      <c r="U64" s="17"/>
      <c r="V64" s="15" t="n">
        <f aca="false">+T64+U64</f>
        <v>36</v>
      </c>
    </row>
    <row r="65" customFormat="false" ht="12.75" hidden="false" customHeight="false" outlineLevel="0" collapsed="false">
      <c r="A65" s="12" t="n">
        <v>63</v>
      </c>
      <c r="B65" s="12" t="n">
        <v>2</v>
      </c>
      <c r="C65" s="12" t="n">
        <v>28</v>
      </c>
      <c r="D65" s="13" t="n">
        <v>37223</v>
      </c>
      <c r="E65" s="14" t="n">
        <v>6</v>
      </c>
      <c r="F65" s="15" t="n">
        <f aca="false">2*E65</f>
        <v>12</v>
      </c>
      <c r="G65" s="16"/>
      <c r="H65" s="14" t="n">
        <v>6</v>
      </c>
      <c r="I65" s="14" t="n">
        <v>4</v>
      </c>
      <c r="J65" s="14" t="n">
        <v>0</v>
      </c>
      <c r="K65" s="14" t="n">
        <v>4</v>
      </c>
      <c r="L65" s="14" t="n">
        <v>9</v>
      </c>
      <c r="M65" s="14" t="n">
        <f aca="false">+H65</f>
        <v>6</v>
      </c>
      <c r="N65" s="14" t="n">
        <f aca="false">+I65</f>
        <v>4</v>
      </c>
      <c r="O65" s="14" t="n">
        <f aca="false">+J65</f>
        <v>0</v>
      </c>
      <c r="P65" s="14" t="n">
        <f aca="false">+K65</f>
        <v>4</v>
      </c>
      <c r="Q65" s="14" t="n">
        <f aca="false">+L65</f>
        <v>9</v>
      </c>
      <c r="R65" s="14" t="n">
        <f aca="false">(M65+N65+O65+P65+Q65-MIN(M65:Q65))/2</f>
        <v>11.5</v>
      </c>
      <c r="S65" s="15" t="n">
        <f aca="false">ROUND(R65,0)</f>
        <v>12</v>
      </c>
      <c r="T65" s="15" t="n">
        <f aca="false">+F65+S65</f>
        <v>24</v>
      </c>
      <c r="U65" s="17"/>
      <c r="V65" s="15" t="n">
        <f aca="false">+T65+U65</f>
        <v>24</v>
      </c>
    </row>
    <row r="66" customFormat="false" ht="12.75" hidden="false" customHeight="false" outlineLevel="0" collapsed="false">
      <c r="A66" s="12" t="n">
        <v>64</v>
      </c>
      <c r="B66" s="12" t="n">
        <v>2</v>
      </c>
      <c r="C66" s="12" t="n">
        <v>29</v>
      </c>
      <c r="D66" s="13" t="n">
        <v>37224</v>
      </c>
      <c r="E66" s="14" t="n">
        <v>10</v>
      </c>
      <c r="F66" s="15" t="n">
        <f aca="false">2*E66</f>
        <v>20</v>
      </c>
      <c r="G66" s="16"/>
      <c r="H66" s="14" t="n">
        <v>7</v>
      </c>
      <c r="I66" s="14" t="n">
        <v>5</v>
      </c>
      <c r="J66" s="14" t="n">
        <v>6</v>
      </c>
      <c r="K66" s="14" t="n">
        <v>7</v>
      </c>
      <c r="L66" s="14" t="n">
        <v>9</v>
      </c>
      <c r="M66" s="14" t="n">
        <f aca="false">+H66</f>
        <v>7</v>
      </c>
      <c r="N66" s="14" t="n">
        <f aca="false">+I66</f>
        <v>5</v>
      </c>
      <c r="O66" s="14" t="n">
        <f aca="false">+J66</f>
        <v>6</v>
      </c>
      <c r="P66" s="14" t="n">
        <f aca="false">+K66</f>
        <v>7</v>
      </c>
      <c r="Q66" s="14" t="n">
        <f aca="false">+L66</f>
        <v>9</v>
      </c>
      <c r="R66" s="14" t="n">
        <f aca="false">(M66+N66+O66+P66+Q66-MIN(M66:Q66))/2</f>
        <v>14.5</v>
      </c>
      <c r="S66" s="15" t="n">
        <f aca="false">ROUND(R66,0)</f>
        <v>15</v>
      </c>
      <c r="T66" s="15" t="n">
        <f aca="false">+F66+S66</f>
        <v>35</v>
      </c>
      <c r="U66" s="17"/>
      <c r="V66" s="15" t="n">
        <f aca="false">+T66+U66</f>
        <v>35</v>
      </c>
    </row>
    <row r="67" customFormat="false" ht="12.75" hidden="false" customHeight="false" outlineLevel="0" collapsed="false">
      <c r="A67" s="12" t="n">
        <v>65</v>
      </c>
      <c r="B67" s="12" t="n">
        <v>2</v>
      </c>
      <c r="C67" s="12" t="n">
        <v>30</v>
      </c>
      <c r="D67" s="13" t="n">
        <v>37227</v>
      </c>
      <c r="E67" s="14" t="n">
        <v>7</v>
      </c>
      <c r="F67" s="15" t="n">
        <f aca="false">2*E67</f>
        <v>14</v>
      </c>
      <c r="G67" s="16"/>
      <c r="H67" s="14" t="n">
        <v>6</v>
      </c>
      <c r="I67" s="14" t="n">
        <v>3</v>
      </c>
      <c r="J67" s="14"/>
      <c r="K67" s="14" t="n">
        <v>4</v>
      </c>
      <c r="L67" s="14" t="n">
        <v>8.5</v>
      </c>
      <c r="M67" s="14" t="n">
        <f aca="false">+H67</f>
        <v>6</v>
      </c>
      <c r="N67" s="14" t="n">
        <f aca="false">+I67</f>
        <v>3</v>
      </c>
      <c r="O67" s="14" t="n">
        <f aca="false">+J67</f>
        <v>0</v>
      </c>
      <c r="P67" s="14" t="n">
        <f aca="false">+K67</f>
        <v>4</v>
      </c>
      <c r="Q67" s="14" t="n">
        <f aca="false">+L67</f>
        <v>8.5</v>
      </c>
      <c r="R67" s="14" t="n">
        <f aca="false">(M67+N67+O67+P67+Q67-MIN(M67:Q67))/2</f>
        <v>10.75</v>
      </c>
      <c r="S67" s="15" t="n">
        <f aca="false">ROUND(R67,0)</f>
        <v>11</v>
      </c>
      <c r="T67" s="15" t="n">
        <f aca="false">+F67+S67</f>
        <v>25</v>
      </c>
      <c r="U67" s="17"/>
      <c r="V67" s="15" t="n">
        <f aca="false">+T67+U67</f>
        <v>25</v>
      </c>
    </row>
    <row r="68" customFormat="false" ht="12.75" hidden="false" customHeight="false" outlineLevel="0" collapsed="false">
      <c r="A68" s="12" t="n">
        <v>66</v>
      </c>
      <c r="B68" s="12" t="n">
        <v>2</v>
      </c>
      <c r="C68" s="12" t="n">
        <v>31</v>
      </c>
      <c r="D68" s="13" t="n">
        <v>37228</v>
      </c>
      <c r="E68" s="14" t="n">
        <v>9</v>
      </c>
      <c r="F68" s="15" t="n">
        <f aca="false">2*E68</f>
        <v>18</v>
      </c>
      <c r="G68" s="16"/>
      <c r="H68" s="14" t="n">
        <v>5</v>
      </c>
      <c r="I68" s="14" t="n">
        <v>5</v>
      </c>
      <c r="J68" s="14" t="n">
        <v>8</v>
      </c>
      <c r="K68" s="14" t="n">
        <v>6</v>
      </c>
      <c r="L68" s="14" t="n">
        <v>9</v>
      </c>
      <c r="M68" s="14" t="n">
        <f aca="false">+H68</f>
        <v>5</v>
      </c>
      <c r="N68" s="14" t="n">
        <f aca="false">+I68</f>
        <v>5</v>
      </c>
      <c r="O68" s="14" t="n">
        <f aca="false">+J68</f>
        <v>8</v>
      </c>
      <c r="P68" s="14" t="n">
        <f aca="false">+K68</f>
        <v>6</v>
      </c>
      <c r="Q68" s="14" t="n">
        <f aca="false">+L68</f>
        <v>9</v>
      </c>
      <c r="R68" s="14" t="n">
        <f aca="false">(M68+N68+O68+P68+Q68-MIN(M68:Q68))/2</f>
        <v>14</v>
      </c>
      <c r="S68" s="15" t="n">
        <f aca="false">ROUND(R68,0)</f>
        <v>14</v>
      </c>
      <c r="T68" s="15" t="n">
        <f aca="false">+F68+S68</f>
        <v>32</v>
      </c>
      <c r="U68" s="17"/>
      <c r="V68" s="15" t="n">
        <f aca="false">+T68+U68</f>
        <v>32</v>
      </c>
    </row>
    <row r="69" customFormat="false" ht="12.75" hidden="false" customHeight="false" outlineLevel="0" collapsed="false">
      <c r="A69" s="12" t="n">
        <v>67</v>
      </c>
      <c r="B69" s="12" t="n">
        <v>2</v>
      </c>
      <c r="C69" s="12" t="n">
        <v>32</v>
      </c>
      <c r="D69" s="13" t="n">
        <v>37229</v>
      </c>
      <c r="E69" s="14" t="n">
        <v>9.5</v>
      </c>
      <c r="F69" s="15" t="n">
        <f aca="false">2*E69</f>
        <v>19</v>
      </c>
      <c r="G69" s="16"/>
      <c r="H69" s="14" t="n">
        <v>4</v>
      </c>
      <c r="I69" s="14" t="n">
        <v>2</v>
      </c>
      <c r="J69" s="14" t="n">
        <v>2</v>
      </c>
      <c r="K69" s="14" t="n">
        <v>6</v>
      </c>
      <c r="L69" s="14" t="n">
        <v>9</v>
      </c>
      <c r="M69" s="14" t="n">
        <f aca="false">+H69</f>
        <v>4</v>
      </c>
      <c r="N69" s="14" t="n">
        <f aca="false">+I69</f>
        <v>2</v>
      </c>
      <c r="O69" s="14" t="n">
        <f aca="false">+J69</f>
        <v>2</v>
      </c>
      <c r="P69" s="14" t="n">
        <f aca="false">+K69</f>
        <v>6</v>
      </c>
      <c r="Q69" s="14" t="n">
        <f aca="false">+L69</f>
        <v>9</v>
      </c>
      <c r="R69" s="14" t="n">
        <f aca="false">(M69+N69+O69+P69+Q69-MIN(M69:Q69))/2</f>
        <v>10.5</v>
      </c>
      <c r="S69" s="15" t="n">
        <f aca="false">ROUND(R69,0)</f>
        <v>11</v>
      </c>
      <c r="T69" s="15" t="n">
        <f aca="false">+F69+S69</f>
        <v>30</v>
      </c>
      <c r="U69" s="17"/>
      <c r="V69" s="15" t="n">
        <f aca="false">+T69+U69</f>
        <v>30</v>
      </c>
    </row>
    <row r="70" customFormat="false" ht="12.75" hidden="false" customHeight="false" outlineLevel="0" collapsed="false">
      <c r="A70" s="12" t="n">
        <v>68</v>
      </c>
      <c r="B70" s="12" t="n">
        <v>2</v>
      </c>
      <c r="C70" s="12" t="n">
        <v>33</v>
      </c>
      <c r="D70" s="13" t="n">
        <v>37233</v>
      </c>
      <c r="E70" s="14" t="n">
        <v>9</v>
      </c>
      <c r="F70" s="15" t="n">
        <f aca="false">2*E70</f>
        <v>18</v>
      </c>
      <c r="G70" s="16"/>
      <c r="H70" s="14" t="n">
        <v>7</v>
      </c>
      <c r="I70" s="14" t="n">
        <v>9</v>
      </c>
      <c r="J70" s="14" t="n">
        <v>4</v>
      </c>
      <c r="K70" s="14" t="n">
        <v>10</v>
      </c>
      <c r="L70" s="14" t="n">
        <v>9</v>
      </c>
      <c r="M70" s="14" t="n">
        <f aca="false">+H70</f>
        <v>7</v>
      </c>
      <c r="N70" s="14" t="n">
        <f aca="false">+I70</f>
        <v>9</v>
      </c>
      <c r="O70" s="14" t="n">
        <f aca="false">+J70</f>
        <v>4</v>
      </c>
      <c r="P70" s="14" t="n">
        <f aca="false">+K70</f>
        <v>10</v>
      </c>
      <c r="Q70" s="14" t="n">
        <f aca="false">+L70</f>
        <v>9</v>
      </c>
      <c r="R70" s="14" t="n">
        <f aca="false">(M70+N70+O70+P70+Q70-MIN(M70:Q70))/2</f>
        <v>17.5</v>
      </c>
      <c r="S70" s="15" t="n">
        <f aca="false">ROUND(R70,0)</f>
        <v>18</v>
      </c>
      <c r="T70" s="15" t="n">
        <f aca="false">+F70+S70</f>
        <v>36</v>
      </c>
      <c r="U70" s="17"/>
      <c r="V70" s="15" t="n">
        <f aca="false">+T70+U70</f>
        <v>36</v>
      </c>
    </row>
    <row r="71" customFormat="false" ht="12.75" hidden="false" customHeight="false" outlineLevel="0" collapsed="false">
      <c r="A71" s="12" t="n">
        <v>69</v>
      </c>
      <c r="B71" s="12" t="n">
        <v>2</v>
      </c>
      <c r="C71" s="12" t="n">
        <v>34</v>
      </c>
      <c r="D71" s="13" t="n">
        <v>37236</v>
      </c>
      <c r="E71" s="14" t="n">
        <v>3</v>
      </c>
      <c r="F71" s="15" t="n">
        <f aca="false">2*E71</f>
        <v>6</v>
      </c>
      <c r="G71" s="16"/>
      <c r="H71" s="14" t="n">
        <v>9</v>
      </c>
      <c r="I71" s="14" t="n">
        <v>4</v>
      </c>
      <c r="J71" s="14" t="n">
        <v>2</v>
      </c>
      <c r="K71" s="14" t="n">
        <v>0</v>
      </c>
      <c r="L71" s="14" t="n">
        <v>7</v>
      </c>
      <c r="M71" s="14" t="n">
        <f aca="false">+H71</f>
        <v>9</v>
      </c>
      <c r="N71" s="14" t="n">
        <f aca="false">+I71</f>
        <v>4</v>
      </c>
      <c r="O71" s="14" t="n">
        <f aca="false">+J71</f>
        <v>2</v>
      </c>
      <c r="P71" s="14" t="n">
        <f aca="false">+K71</f>
        <v>0</v>
      </c>
      <c r="Q71" s="14" t="n">
        <f aca="false">+L71</f>
        <v>7</v>
      </c>
      <c r="R71" s="14" t="n">
        <f aca="false">(M71+N71+O71+P71+Q71-MIN(M71:Q71))/2</f>
        <v>11</v>
      </c>
      <c r="S71" s="15" t="n">
        <f aca="false">ROUND(R71,0)</f>
        <v>11</v>
      </c>
      <c r="T71" s="15" t="n">
        <f aca="false">+F71+S71</f>
        <v>17</v>
      </c>
      <c r="U71" s="17"/>
      <c r="V71" s="15" t="n">
        <f aca="false">+T71+U71</f>
        <v>17</v>
      </c>
    </row>
    <row r="72" customFormat="false" ht="12.75" hidden="false" customHeight="false" outlineLevel="0" collapsed="false">
      <c r="A72" s="12" t="n">
        <v>70</v>
      </c>
      <c r="B72" s="12" t="n">
        <v>2</v>
      </c>
      <c r="C72" s="12" t="n">
        <v>35</v>
      </c>
      <c r="D72" s="13" t="n">
        <v>37244</v>
      </c>
      <c r="E72" s="14" t="n">
        <v>8.5</v>
      </c>
      <c r="F72" s="15" t="n">
        <f aca="false">2*E72</f>
        <v>17</v>
      </c>
      <c r="G72" s="16"/>
      <c r="H72" s="14" t="n">
        <v>5</v>
      </c>
      <c r="I72" s="14"/>
      <c r="J72" s="14" t="n">
        <v>0</v>
      </c>
      <c r="K72" s="14" t="n">
        <v>6</v>
      </c>
      <c r="L72" s="14" t="n">
        <v>9</v>
      </c>
      <c r="M72" s="14" t="n">
        <f aca="false">+H72</f>
        <v>5</v>
      </c>
      <c r="N72" s="14" t="n">
        <f aca="false">+I72</f>
        <v>0</v>
      </c>
      <c r="O72" s="14" t="n">
        <f aca="false">+J72</f>
        <v>0</v>
      </c>
      <c r="P72" s="14" t="n">
        <f aca="false">+K72</f>
        <v>6</v>
      </c>
      <c r="Q72" s="14" t="n">
        <f aca="false">+L72</f>
        <v>9</v>
      </c>
      <c r="R72" s="14" t="n">
        <f aca="false">(M72+N72+O72+P72+Q72-MIN(M72:Q72))/2</f>
        <v>10</v>
      </c>
      <c r="S72" s="15" t="n">
        <f aca="false">ROUND(R72,0)</f>
        <v>10</v>
      </c>
      <c r="T72" s="15" t="n">
        <f aca="false">+F72+S72</f>
        <v>27</v>
      </c>
      <c r="U72" s="17"/>
      <c r="V72" s="15" t="n">
        <f aca="false">+T72+U72</f>
        <v>27</v>
      </c>
    </row>
    <row r="73" customFormat="false" ht="12.75" hidden="false" customHeight="false" outlineLevel="0" collapsed="false">
      <c r="A73" s="12" t="n">
        <v>71</v>
      </c>
      <c r="B73" s="12" t="n">
        <v>2</v>
      </c>
      <c r="C73" s="12" t="n">
        <v>36</v>
      </c>
      <c r="D73" s="13" t="n">
        <v>37245</v>
      </c>
      <c r="E73" s="14" t="n">
        <v>13</v>
      </c>
      <c r="F73" s="15" t="n">
        <f aca="false">2*E73</f>
        <v>26</v>
      </c>
      <c r="G73" s="16"/>
      <c r="H73" s="14" t="n">
        <v>9</v>
      </c>
      <c r="I73" s="14" t="n">
        <v>9</v>
      </c>
      <c r="J73" s="14" t="n">
        <v>6</v>
      </c>
      <c r="K73" s="14" t="n">
        <v>3</v>
      </c>
      <c r="L73" s="14" t="n">
        <v>9</v>
      </c>
      <c r="M73" s="14" t="n">
        <f aca="false">+H73</f>
        <v>9</v>
      </c>
      <c r="N73" s="14" t="n">
        <f aca="false">+I73</f>
        <v>9</v>
      </c>
      <c r="O73" s="14" t="n">
        <f aca="false">+J73</f>
        <v>6</v>
      </c>
      <c r="P73" s="14" t="n">
        <f aca="false">+K73</f>
        <v>3</v>
      </c>
      <c r="Q73" s="14" t="n">
        <f aca="false">+L73</f>
        <v>9</v>
      </c>
      <c r="R73" s="14" t="n">
        <f aca="false">(M73+N73+O73+P73+Q73-MIN(M73:Q73))/2</f>
        <v>16.5</v>
      </c>
      <c r="S73" s="15" t="n">
        <f aca="false">ROUND(R73,0)</f>
        <v>17</v>
      </c>
      <c r="T73" s="15" t="n">
        <f aca="false">+F73+S73</f>
        <v>43</v>
      </c>
      <c r="U73" s="17"/>
      <c r="V73" s="15" t="n">
        <f aca="false">+T73+U73</f>
        <v>43</v>
      </c>
    </row>
    <row r="74" customFormat="false" ht="12.75" hidden="false" customHeight="false" outlineLevel="0" collapsed="false">
      <c r="A74" s="12" t="n">
        <v>72</v>
      </c>
      <c r="B74" s="12" t="n">
        <v>2</v>
      </c>
      <c r="C74" s="12" t="n">
        <v>37</v>
      </c>
      <c r="D74" s="13" t="n">
        <v>37246</v>
      </c>
      <c r="E74" s="14" t="n">
        <v>8</v>
      </c>
      <c r="F74" s="15" t="n">
        <f aca="false">2*E74</f>
        <v>16</v>
      </c>
      <c r="G74" s="16"/>
      <c r="H74" s="14" t="n">
        <v>9</v>
      </c>
      <c r="I74" s="14" t="n">
        <v>6</v>
      </c>
      <c r="J74" s="14" t="n">
        <v>6</v>
      </c>
      <c r="K74" s="14" t="n">
        <v>2</v>
      </c>
      <c r="L74" s="14" t="n">
        <v>10</v>
      </c>
      <c r="M74" s="14" t="n">
        <f aca="false">+H74</f>
        <v>9</v>
      </c>
      <c r="N74" s="14" t="n">
        <f aca="false">+I74</f>
        <v>6</v>
      </c>
      <c r="O74" s="14" t="n">
        <f aca="false">+J74</f>
        <v>6</v>
      </c>
      <c r="P74" s="14" t="n">
        <f aca="false">+K74</f>
        <v>2</v>
      </c>
      <c r="Q74" s="14" t="n">
        <f aca="false">+L74</f>
        <v>10</v>
      </c>
      <c r="R74" s="14" t="n">
        <f aca="false">(M74+N74+O74+P74+Q74-MIN(M74:Q74))/2</f>
        <v>15.5</v>
      </c>
      <c r="S74" s="15" t="n">
        <f aca="false">ROUND(R74,0)</f>
        <v>16</v>
      </c>
      <c r="T74" s="15" t="n">
        <f aca="false">+F74+S74</f>
        <v>32</v>
      </c>
      <c r="U74" s="17"/>
      <c r="V74" s="15" t="n">
        <f aca="false">+T74+U74</f>
        <v>32</v>
      </c>
    </row>
    <row r="75" customFormat="false" ht="12.75" hidden="false" customHeight="false" outlineLevel="0" collapsed="false">
      <c r="A75" s="12" t="n">
        <v>73</v>
      </c>
      <c r="B75" s="12" t="n">
        <v>2</v>
      </c>
      <c r="C75" s="12" t="n">
        <v>38</v>
      </c>
      <c r="D75" s="13" t="n">
        <v>37249</v>
      </c>
      <c r="E75" s="14" t="n">
        <v>8</v>
      </c>
      <c r="F75" s="15" t="n">
        <f aca="false">2*E75</f>
        <v>16</v>
      </c>
      <c r="G75" s="16"/>
      <c r="H75" s="14" t="n">
        <v>5</v>
      </c>
      <c r="I75" s="14" t="n">
        <v>7</v>
      </c>
      <c r="J75" s="14"/>
      <c r="K75" s="14" t="n">
        <v>2</v>
      </c>
      <c r="L75" s="14" t="n">
        <v>7</v>
      </c>
      <c r="M75" s="14" t="n">
        <f aca="false">+H75</f>
        <v>5</v>
      </c>
      <c r="N75" s="14" t="n">
        <f aca="false">+I75</f>
        <v>7</v>
      </c>
      <c r="O75" s="14" t="n">
        <f aca="false">+J75</f>
        <v>0</v>
      </c>
      <c r="P75" s="14" t="n">
        <f aca="false">+K75</f>
        <v>2</v>
      </c>
      <c r="Q75" s="14" t="n">
        <f aca="false">+L75</f>
        <v>7</v>
      </c>
      <c r="R75" s="14" t="n">
        <f aca="false">(M75+N75+O75+P75+Q75-MIN(M75:Q75))/2</f>
        <v>10.5</v>
      </c>
      <c r="S75" s="15" t="n">
        <f aca="false">ROUND(R75,0)</f>
        <v>11</v>
      </c>
      <c r="T75" s="15" t="n">
        <f aca="false">+F75+S75</f>
        <v>27</v>
      </c>
      <c r="U75" s="17"/>
      <c r="V75" s="15" t="n">
        <f aca="false">+T75+U75</f>
        <v>27</v>
      </c>
    </row>
    <row r="76" customFormat="false" ht="12.75" hidden="false" customHeight="false" outlineLevel="0" collapsed="false">
      <c r="A76" s="12" t="n">
        <v>74</v>
      </c>
      <c r="B76" s="12" t="n">
        <v>2</v>
      </c>
      <c r="C76" s="12" t="n">
        <v>39</v>
      </c>
      <c r="D76" s="13" t="n">
        <v>37253</v>
      </c>
      <c r="E76" s="14" t="n">
        <v>14.5</v>
      </c>
      <c r="F76" s="15" t="n">
        <f aca="false">2*E76</f>
        <v>29</v>
      </c>
      <c r="G76" s="16"/>
      <c r="H76" s="14" t="n">
        <v>10</v>
      </c>
      <c r="I76" s="14" t="n">
        <v>8</v>
      </c>
      <c r="J76" s="14" t="n">
        <v>8</v>
      </c>
      <c r="K76" s="14" t="n">
        <v>10</v>
      </c>
      <c r="L76" s="14" t="n">
        <v>9</v>
      </c>
      <c r="M76" s="14" t="n">
        <f aca="false">+H76</f>
        <v>10</v>
      </c>
      <c r="N76" s="14" t="n">
        <f aca="false">+I76</f>
        <v>8</v>
      </c>
      <c r="O76" s="14" t="n">
        <f aca="false">+J76</f>
        <v>8</v>
      </c>
      <c r="P76" s="14" t="n">
        <f aca="false">+K76</f>
        <v>10</v>
      </c>
      <c r="Q76" s="14" t="n">
        <f aca="false">+L76</f>
        <v>9</v>
      </c>
      <c r="R76" s="14" t="n">
        <f aca="false">(M76+N76+O76+P76+Q76-MIN(M76:Q76))/2</f>
        <v>18.5</v>
      </c>
      <c r="S76" s="15" t="n">
        <f aca="false">ROUND(R76,0)</f>
        <v>19</v>
      </c>
      <c r="T76" s="15" t="n">
        <f aca="false">+F76+S76</f>
        <v>48</v>
      </c>
      <c r="U76" s="17"/>
      <c r="V76" s="15" t="n">
        <f aca="false">+T76+U76</f>
        <v>48</v>
      </c>
    </row>
    <row r="77" customFormat="false" ht="12.75" hidden="false" customHeight="false" outlineLevel="0" collapsed="false">
      <c r="A77" s="12" t="n">
        <v>75</v>
      </c>
      <c r="B77" s="12" t="n">
        <v>2</v>
      </c>
      <c r="C77" s="12" t="n">
        <v>40</v>
      </c>
      <c r="D77" s="13" t="n">
        <v>37256</v>
      </c>
      <c r="E77" s="14" t="n">
        <v>10.5</v>
      </c>
      <c r="F77" s="15" t="n">
        <f aca="false">2*E77</f>
        <v>21</v>
      </c>
      <c r="G77" s="16"/>
      <c r="H77" s="14" t="n">
        <v>6</v>
      </c>
      <c r="I77" s="14" t="n">
        <v>3</v>
      </c>
      <c r="J77" s="14" t="n">
        <v>4</v>
      </c>
      <c r="K77" s="14" t="n">
        <v>7</v>
      </c>
      <c r="L77" s="14" t="n">
        <v>9</v>
      </c>
      <c r="M77" s="14" t="n">
        <f aca="false">+H77</f>
        <v>6</v>
      </c>
      <c r="N77" s="14" t="n">
        <f aca="false">+I77</f>
        <v>3</v>
      </c>
      <c r="O77" s="14" t="n">
        <f aca="false">+J77</f>
        <v>4</v>
      </c>
      <c r="P77" s="14" t="n">
        <f aca="false">+K77</f>
        <v>7</v>
      </c>
      <c r="Q77" s="14" t="n">
        <f aca="false">+L77</f>
        <v>9</v>
      </c>
      <c r="R77" s="14" t="n">
        <f aca="false">(M77+N77+O77+P77+Q77-MIN(M77:Q77))/2</f>
        <v>13</v>
      </c>
      <c r="S77" s="15" t="n">
        <f aca="false">ROUND(R77,0)</f>
        <v>13</v>
      </c>
      <c r="T77" s="15" t="n">
        <f aca="false">+F77+S77</f>
        <v>34</v>
      </c>
      <c r="U77" s="17"/>
      <c r="V77" s="15" t="n">
        <f aca="false">+T77+U77</f>
        <v>34</v>
      </c>
    </row>
    <row r="78" customFormat="false" ht="12.75" hidden="false" customHeight="false" outlineLevel="0" collapsed="false">
      <c r="A78" s="12" t="n">
        <v>76</v>
      </c>
      <c r="B78" s="12" t="n">
        <v>2</v>
      </c>
      <c r="C78" s="12" t="n">
        <v>41</v>
      </c>
      <c r="D78" s="13" t="n">
        <v>37420</v>
      </c>
      <c r="E78" s="14" t="n">
        <v>8.5</v>
      </c>
      <c r="F78" s="15" t="n">
        <f aca="false">2*E78</f>
        <v>17</v>
      </c>
      <c r="G78" s="16"/>
      <c r="H78" s="14" t="n">
        <v>8</v>
      </c>
      <c r="I78" s="14" t="n">
        <v>7</v>
      </c>
      <c r="J78" s="14" t="n">
        <v>6</v>
      </c>
      <c r="K78" s="14" t="n">
        <v>4</v>
      </c>
      <c r="L78" s="14" t="n">
        <v>9</v>
      </c>
      <c r="M78" s="14" t="n">
        <f aca="false">+H78</f>
        <v>8</v>
      </c>
      <c r="N78" s="14" t="n">
        <f aca="false">+I78</f>
        <v>7</v>
      </c>
      <c r="O78" s="14" t="n">
        <f aca="false">+J78</f>
        <v>6</v>
      </c>
      <c r="P78" s="14" t="n">
        <f aca="false">+K78</f>
        <v>4</v>
      </c>
      <c r="Q78" s="14" t="n">
        <f aca="false">+L78</f>
        <v>9</v>
      </c>
      <c r="R78" s="14" t="n">
        <f aca="false">(M78+N78+O78+P78+Q78-MIN(M78:Q78))/2</f>
        <v>15</v>
      </c>
      <c r="S78" s="15" t="n">
        <f aca="false">ROUND(R78,0)</f>
        <v>15</v>
      </c>
      <c r="T78" s="15" t="n">
        <f aca="false">+F78+S78</f>
        <v>32</v>
      </c>
      <c r="U78" s="17"/>
      <c r="V78" s="15" t="n">
        <f aca="false">+T78+U78</f>
        <v>32</v>
      </c>
    </row>
    <row r="79" customFormat="false" ht="12.75" hidden="false" customHeight="false" outlineLevel="0" collapsed="false">
      <c r="A79" s="12" t="n">
        <v>77</v>
      </c>
      <c r="B79" s="12" t="n">
        <v>2</v>
      </c>
      <c r="C79" s="12" t="n">
        <v>42</v>
      </c>
      <c r="D79" s="13" t="n">
        <v>38862</v>
      </c>
      <c r="E79" s="14" t="n">
        <v>7</v>
      </c>
      <c r="F79" s="15" t="n">
        <f aca="false">2*E79</f>
        <v>14</v>
      </c>
      <c r="G79" s="16"/>
      <c r="H79" s="14" t="n">
        <v>5</v>
      </c>
      <c r="I79" s="14"/>
      <c r="J79" s="14" t="n">
        <v>0</v>
      </c>
      <c r="K79" s="14" t="n">
        <v>4</v>
      </c>
      <c r="L79" s="14" t="n">
        <v>7</v>
      </c>
      <c r="M79" s="14" t="n">
        <f aca="false">+H79</f>
        <v>5</v>
      </c>
      <c r="N79" s="14" t="n">
        <f aca="false">+I79</f>
        <v>0</v>
      </c>
      <c r="O79" s="14" t="n">
        <f aca="false">+J79</f>
        <v>0</v>
      </c>
      <c r="P79" s="14" t="n">
        <f aca="false">+K79</f>
        <v>4</v>
      </c>
      <c r="Q79" s="14" t="n">
        <f aca="false">+L79</f>
        <v>7</v>
      </c>
      <c r="R79" s="14" t="n">
        <f aca="false">(M79+N79+O79+P79+Q79-MIN(M79:Q79))/2</f>
        <v>8</v>
      </c>
      <c r="S79" s="15" t="n">
        <f aca="false">ROUND(R79,0)</f>
        <v>8</v>
      </c>
      <c r="T79" s="15" t="n">
        <f aca="false">+F79+S79</f>
        <v>22</v>
      </c>
      <c r="U79" s="17"/>
      <c r="V79" s="15" t="n">
        <f aca="false">+T79+U79</f>
        <v>22</v>
      </c>
    </row>
    <row r="80" customFormat="false" ht="12.75" hidden="false" customHeight="false" outlineLevel="0" collapsed="false">
      <c r="A80" s="12" t="n">
        <v>78</v>
      </c>
      <c r="B80" s="12" t="n">
        <v>2</v>
      </c>
      <c r="C80" s="12" t="n">
        <v>43</v>
      </c>
      <c r="D80" s="13" t="n">
        <v>38966</v>
      </c>
      <c r="E80" s="14" t="n">
        <v>7</v>
      </c>
      <c r="F80" s="15" t="n">
        <f aca="false">2*E80</f>
        <v>14</v>
      </c>
      <c r="G80" s="16"/>
      <c r="H80" s="14" t="n">
        <v>5</v>
      </c>
      <c r="I80" s="14" t="n">
        <v>6</v>
      </c>
      <c r="J80" s="14" t="n">
        <v>1</v>
      </c>
      <c r="K80" s="14"/>
      <c r="L80" s="14" t="n">
        <v>6</v>
      </c>
      <c r="M80" s="14" t="n">
        <f aca="false">+H80</f>
        <v>5</v>
      </c>
      <c r="N80" s="14" t="n">
        <f aca="false">+I80</f>
        <v>6</v>
      </c>
      <c r="O80" s="14" t="n">
        <f aca="false">+J80</f>
        <v>1</v>
      </c>
      <c r="P80" s="14" t="n">
        <f aca="false">+K80</f>
        <v>0</v>
      </c>
      <c r="Q80" s="14" t="n">
        <f aca="false">+L80</f>
        <v>6</v>
      </c>
      <c r="R80" s="14" t="n">
        <f aca="false">(M80+N80+O80+P80+Q80-MIN(M80:Q80))/2</f>
        <v>9</v>
      </c>
      <c r="S80" s="15" t="n">
        <f aca="false">ROUND(R80,0)</f>
        <v>9</v>
      </c>
      <c r="T80" s="15" t="n">
        <f aca="false">+F80+S80</f>
        <v>23</v>
      </c>
      <c r="U80" s="17"/>
      <c r="V80" s="15" t="n">
        <f aca="false">+T80+U80</f>
        <v>23</v>
      </c>
    </row>
    <row r="81" customFormat="false" ht="12.75" hidden="false" customHeight="false" outlineLevel="0" collapsed="false">
      <c r="A81" s="12" t="n">
        <v>79</v>
      </c>
      <c r="B81" s="12" t="n">
        <v>2</v>
      </c>
      <c r="C81" s="12" t="n">
        <v>44</v>
      </c>
      <c r="D81" s="13" t="n">
        <v>39105</v>
      </c>
      <c r="E81" s="14" t="n">
        <v>11.5</v>
      </c>
      <c r="F81" s="15" t="n">
        <f aca="false">2*E81</f>
        <v>23</v>
      </c>
      <c r="G81" s="16"/>
      <c r="H81" s="14" t="n">
        <v>4</v>
      </c>
      <c r="I81" s="14" t="n">
        <v>7</v>
      </c>
      <c r="J81" s="14" t="n">
        <v>6</v>
      </c>
      <c r="K81" s="14" t="n">
        <v>6</v>
      </c>
      <c r="L81" s="14" t="n">
        <v>6</v>
      </c>
      <c r="M81" s="14" t="n">
        <f aca="false">+H81</f>
        <v>4</v>
      </c>
      <c r="N81" s="14" t="n">
        <f aca="false">+I81</f>
        <v>7</v>
      </c>
      <c r="O81" s="14" t="n">
        <f aca="false">+J81</f>
        <v>6</v>
      </c>
      <c r="P81" s="14" t="n">
        <f aca="false">+K81</f>
        <v>6</v>
      </c>
      <c r="Q81" s="14" t="n">
        <f aca="false">+L81</f>
        <v>6</v>
      </c>
      <c r="R81" s="14" t="n">
        <f aca="false">(M81+N81+O81+P81+Q81-MIN(M81:Q81))/2</f>
        <v>12.5</v>
      </c>
      <c r="S81" s="15" t="n">
        <f aca="false">ROUND(R81,0)</f>
        <v>13</v>
      </c>
      <c r="T81" s="15" t="n">
        <f aca="false">+F81+S81</f>
        <v>36</v>
      </c>
      <c r="U81" s="17"/>
      <c r="V81" s="15" t="n">
        <f aca="false">+T81+U81</f>
        <v>36</v>
      </c>
    </row>
    <row r="82" customFormat="false" ht="12.75" hidden="false" customHeight="false" outlineLevel="0" collapsed="false">
      <c r="A82" s="12" t="n">
        <v>80</v>
      </c>
      <c r="B82" s="12" t="n">
        <v>2</v>
      </c>
      <c r="C82" s="12" t="n">
        <v>45</v>
      </c>
      <c r="D82" s="13" t="n">
        <v>41583</v>
      </c>
      <c r="E82" s="14" t="n">
        <v>6</v>
      </c>
      <c r="F82" s="15" t="n">
        <f aca="false">2*E82</f>
        <v>12</v>
      </c>
      <c r="G82" s="16"/>
      <c r="H82" s="14" t="n">
        <v>0</v>
      </c>
      <c r="I82" s="14" t="n">
        <v>6</v>
      </c>
      <c r="J82" s="14" t="n">
        <v>0</v>
      </c>
      <c r="K82" s="14" t="n">
        <v>2</v>
      </c>
      <c r="L82" s="14" t="n">
        <v>7</v>
      </c>
      <c r="M82" s="14" t="n">
        <f aca="false">+H82</f>
        <v>0</v>
      </c>
      <c r="N82" s="14" t="n">
        <f aca="false">+I82</f>
        <v>6</v>
      </c>
      <c r="O82" s="14" t="n">
        <f aca="false">+J82</f>
        <v>0</v>
      </c>
      <c r="P82" s="14" t="n">
        <f aca="false">+K82</f>
        <v>2</v>
      </c>
      <c r="Q82" s="14" t="n">
        <f aca="false">+L82</f>
        <v>7</v>
      </c>
      <c r="R82" s="14" t="n">
        <f aca="false">(M82+N82+O82+P82+Q82-MIN(M82:Q82))/2</f>
        <v>7.5</v>
      </c>
      <c r="S82" s="15" t="n">
        <f aca="false">ROUND(R82,0)</f>
        <v>8</v>
      </c>
      <c r="T82" s="15" t="n">
        <f aca="false">+F82+S82</f>
        <v>20</v>
      </c>
      <c r="U82" s="17"/>
      <c r="V82" s="15" t="n">
        <f aca="false">+T82+U82</f>
        <v>20</v>
      </c>
    </row>
    <row r="83" customFormat="false" ht="12.75" hidden="false" customHeight="false" outlineLevel="0" collapsed="false">
      <c r="A83" s="12" t="n">
        <v>81</v>
      </c>
      <c r="B83" s="12" t="n">
        <v>2</v>
      </c>
      <c r="C83" s="12" t="n">
        <v>46</v>
      </c>
      <c r="D83" s="13" t="n">
        <v>41741</v>
      </c>
      <c r="E83" s="14" t="n">
        <v>13.5</v>
      </c>
      <c r="F83" s="15" t="n">
        <f aca="false">2*E83</f>
        <v>27</v>
      </c>
      <c r="G83" s="16"/>
      <c r="H83" s="14" t="n">
        <v>9</v>
      </c>
      <c r="I83" s="14" t="n">
        <v>6</v>
      </c>
      <c r="J83" s="14" t="n">
        <v>6</v>
      </c>
      <c r="K83" s="14" t="n">
        <v>6</v>
      </c>
      <c r="L83" s="14" t="n">
        <v>9</v>
      </c>
      <c r="M83" s="14" t="n">
        <f aca="false">+H83</f>
        <v>9</v>
      </c>
      <c r="N83" s="14" t="n">
        <f aca="false">+I83</f>
        <v>6</v>
      </c>
      <c r="O83" s="14" t="n">
        <f aca="false">+J83</f>
        <v>6</v>
      </c>
      <c r="P83" s="14" t="n">
        <f aca="false">+K83</f>
        <v>6</v>
      </c>
      <c r="Q83" s="14" t="n">
        <f aca="false">+L83</f>
        <v>9</v>
      </c>
      <c r="R83" s="14" t="n">
        <f aca="false">(M83+N83+O83+P83+Q83-MIN(M83:Q83))/2</f>
        <v>15</v>
      </c>
      <c r="S83" s="15" t="n">
        <f aca="false">ROUND(R83,0)</f>
        <v>15</v>
      </c>
      <c r="T83" s="15" t="n">
        <f aca="false">+F83+S83</f>
        <v>42</v>
      </c>
      <c r="U83" s="17"/>
      <c r="V83" s="15" t="n">
        <f aca="false">+T83+U83</f>
        <v>42</v>
      </c>
    </row>
    <row r="84" customFormat="false" ht="12.75" hidden="false" customHeight="false" outlineLevel="0" collapsed="false">
      <c r="A84" s="12" t="n">
        <v>82</v>
      </c>
      <c r="B84" s="12" t="n">
        <v>2</v>
      </c>
      <c r="C84" s="12" t="n">
        <v>47</v>
      </c>
      <c r="D84" s="13" t="n">
        <v>41897</v>
      </c>
      <c r="E84" s="14" t="n">
        <v>6.5</v>
      </c>
      <c r="F84" s="15" t="n">
        <f aca="false">2*E84</f>
        <v>13</v>
      </c>
      <c r="G84" s="16"/>
      <c r="H84" s="14" t="n">
        <v>0</v>
      </c>
      <c r="I84" s="14" t="n">
        <v>0</v>
      </c>
      <c r="J84" s="14" t="n">
        <v>0</v>
      </c>
      <c r="K84" s="14" t="n">
        <v>8</v>
      </c>
      <c r="L84" s="14" t="n">
        <v>8</v>
      </c>
      <c r="M84" s="14" t="n">
        <f aca="false">+H84</f>
        <v>0</v>
      </c>
      <c r="N84" s="14" t="n">
        <f aca="false">+I84</f>
        <v>0</v>
      </c>
      <c r="O84" s="14" t="n">
        <f aca="false">+J84</f>
        <v>0</v>
      </c>
      <c r="P84" s="14" t="n">
        <f aca="false">+K84</f>
        <v>8</v>
      </c>
      <c r="Q84" s="14" t="n">
        <f aca="false">+L84</f>
        <v>8</v>
      </c>
      <c r="R84" s="14" t="n">
        <f aca="false">(M84+N84+O84+P84+Q84-MIN(M84:Q84))/2</f>
        <v>8</v>
      </c>
      <c r="S84" s="15" t="n">
        <f aca="false">ROUND(R84,0)</f>
        <v>8</v>
      </c>
      <c r="T84" s="15" t="n">
        <f aca="false">+F84+S84</f>
        <v>21</v>
      </c>
      <c r="U84" s="17"/>
      <c r="V84" s="15" t="n">
        <f aca="false">+T84+U84</f>
        <v>21</v>
      </c>
    </row>
    <row r="85" customFormat="false" ht="12.75" hidden="false" customHeight="false" outlineLevel="0" collapsed="false">
      <c r="A85" s="12" t="n">
        <v>83</v>
      </c>
      <c r="B85" s="12" t="n">
        <v>2</v>
      </c>
      <c r="C85" s="12" t="n">
        <v>48</v>
      </c>
      <c r="D85" s="13" t="n">
        <v>46324</v>
      </c>
      <c r="E85" s="14" t="n">
        <v>10</v>
      </c>
      <c r="F85" s="15" t="n">
        <f aca="false">2*E85</f>
        <v>20</v>
      </c>
      <c r="G85" s="16"/>
      <c r="H85" s="14" t="n">
        <v>7</v>
      </c>
      <c r="I85" s="14" t="n">
        <v>6</v>
      </c>
      <c r="J85" s="14" t="n">
        <v>4</v>
      </c>
      <c r="K85" s="14" t="n">
        <v>7</v>
      </c>
      <c r="L85" s="14" t="n">
        <v>8</v>
      </c>
      <c r="M85" s="14" t="n">
        <f aca="false">+H85</f>
        <v>7</v>
      </c>
      <c r="N85" s="14" t="n">
        <f aca="false">+I85</f>
        <v>6</v>
      </c>
      <c r="O85" s="14" t="n">
        <f aca="false">+J85</f>
        <v>4</v>
      </c>
      <c r="P85" s="14" t="n">
        <f aca="false">+K85</f>
        <v>7</v>
      </c>
      <c r="Q85" s="14" t="n">
        <f aca="false">+L85</f>
        <v>8</v>
      </c>
      <c r="R85" s="14" t="n">
        <f aca="false">(M85+N85+O85+P85+Q85-MIN(M85:Q85))/2</f>
        <v>14</v>
      </c>
      <c r="S85" s="15" t="n">
        <f aca="false">ROUND(R85,0)</f>
        <v>14</v>
      </c>
      <c r="T85" s="15" t="n">
        <f aca="false">+F85+S85</f>
        <v>34</v>
      </c>
      <c r="U85" s="17"/>
      <c r="V85" s="15" t="n">
        <f aca="false">+T85+U85</f>
        <v>34</v>
      </c>
    </row>
    <row r="86" customFormat="false" ht="12.75" hidden="false" customHeight="false" outlineLevel="0" collapsed="false">
      <c r="A86" s="12" t="n">
        <v>84</v>
      </c>
      <c r="B86" s="12" t="n">
        <v>2</v>
      </c>
      <c r="C86" s="12" t="n">
        <v>49</v>
      </c>
      <c r="D86" s="13" t="n">
        <v>46335</v>
      </c>
      <c r="E86" s="14" t="n">
        <v>12.5</v>
      </c>
      <c r="F86" s="15" t="n">
        <f aca="false">2*E86</f>
        <v>25</v>
      </c>
      <c r="G86" s="16"/>
      <c r="H86" s="14" t="n">
        <v>6</v>
      </c>
      <c r="I86" s="14" t="n">
        <v>8</v>
      </c>
      <c r="J86" s="14" t="n">
        <v>6</v>
      </c>
      <c r="K86" s="14"/>
      <c r="L86" s="14" t="n">
        <v>9</v>
      </c>
      <c r="M86" s="14" t="n">
        <f aca="false">+H86</f>
        <v>6</v>
      </c>
      <c r="N86" s="14" t="n">
        <f aca="false">+I86</f>
        <v>8</v>
      </c>
      <c r="O86" s="14" t="n">
        <f aca="false">+J86</f>
        <v>6</v>
      </c>
      <c r="P86" s="14" t="n">
        <f aca="false">+K86</f>
        <v>0</v>
      </c>
      <c r="Q86" s="14" t="n">
        <f aca="false">+L86</f>
        <v>9</v>
      </c>
      <c r="R86" s="14" t="n">
        <f aca="false">(M86+N86+O86+P86+Q86-MIN(M86:Q86))/2</f>
        <v>14.5</v>
      </c>
      <c r="S86" s="15" t="n">
        <f aca="false">ROUND(R86,0)</f>
        <v>15</v>
      </c>
      <c r="T86" s="15" t="n">
        <f aca="false">+F86+S86</f>
        <v>40</v>
      </c>
      <c r="U86" s="17"/>
      <c r="V86" s="15" t="n">
        <f aca="false">+T86+U86</f>
        <v>40</v>
      </c>
    </row>
    <row r="87" customFormat="false" ht="12.75" hidden="false" customHeight="false" outlineLevel="0" collapsed="false">
      <c r="A87" s="12" t="n">
        <v>85</v>
      </c>
      <c r="B87" s="12" t="n">
        <v>2</v>
      </c>
      <c r="C87" s="12" t="n">
        <v>50</v>
      </c>
      <c r="D87" s="13" t="n">
        <v>47915</v>
      </c>
      <c r="E87" s="14" t="n">
        <v>11</v>
      </c>
      <c r="F87" s="15" t="n">
        <f aca="false">2*E87</f>
        <v>22</v>
      </c>
      <c r="G87" s="16"/>
      <c r="H87" s="14" t="n">
        <v>8</v>
      </c>
      <c r="I87" s="14" t="n">
        <v>5</v>
      </c>
      <c r="J87" s="14" t="n">
        <v>4</v>
      </c>
      <c r="K87" s="14" t="n">
        <v>6</v>
      </c>
      <c r="L87" s="14" t="n">
        <v>9</v>
      </c>
      <c r="M87" s="14" t="n">
        <f aca="false">+H87</f>
        <v>8</v>
      </c>
      <c r="N87" s="14" t="n">
        <f aca="false">+I87</f>
        <v>5</v>
      </c>
      <c r="O87" s="14" t="n">
        <f aca="false">+J87</f>
        <v>4</v>
      </c>
      <c r="P87" s="14" t="n">
        <f aca="false">+K87</f>
        <v>6</v>
      </c>
      <c r="Q87" s="14" t="n">
        <f aca="false">+L87</f>
        <v>9</v>
      </c>
      <c r="R87" s="14" t="n">
        <f aca="false">(M87+N87+O87+P87+Q87-MIN(M87:Q87))/2</f>
        <v>14</v>
      </c>
      <c r="S87" s="15" t="n">
        <f aca="false">ROUND(R87,0)</f>
        <v>14</v>
      </c>
      <c r="T87" s="15" t="n">
        <f aca="false">+F87+S87</f>
        <v>36</v>
      </c>
      <c r="U87" s="17"/>
      <c r="V87" s="15" t="n">
        <f aca="false">+T87+U87</f>
        <v>36</v>
      </c>
    </row>
    <row r="88" customFormat="false" ht="12.75" hidden="false" customHeight="false" outlineLevel="0" collapsed="false">
      <c r="A88" s="12" t="n">
        <v>86</v>
      </c>
      <c r="B88" s="12" t="n">
        <v>2</v>
      </c>
      <c r="C88" s="12" t="n">
        <v>51</v>
      </c>
      <c r="D88" s="13" t="n">
        <v>48760</v>
      </c>
      <c r="E88" s="14" t="n">
        <v>6.5</v>
      </c>
      <c r="F88" s="15" t="n">
        <f aca="false">2*E88</f>
        <v>13</v>
      </c>
      <c r="G88" s="16"/>
      <c r="H88" s="14" t="n">
        <v>0</v>
      </c>
      <c r="I88" s="14" t="n">
        <v>2</v>
      </c>
      <c r="J88" s="14" t="n">
        <v>2</v>
      </c>
      <c r="K88" s="14" t="n">
        <v>0</v>
      </c>
      <c r="L88" s="14" t="n">
        <v>10</v>
      </c>
      <c r="M88" s="14" t="n">
        <f aca="false">+H88</f>
        <v>0</v>
      </c>
      <c r="N88" s="14" t="n">
        <f aca="false">+I88</f>
        <v>2</v>
      </c>
      <c r="O88" s="14" t="n">
        <f aca="false">+J88</f>
        <v>2</v>
      </c>
      <c r="P88" s="14" t="n">
        <f aca="false">+K88</f>
        <v>0</v>
      </c>
      <c r="Q88" s="14" t="n">
        <f aca="false">+L88</f>
        <v>10</v>
      </c>
      <c r="R88" s="14" t="n">
        <f aca="false">(M88+N88+O88+P88+Q88-MIN(M88:Q88))/2</f>
        <v>7</v>
      </c>
      <c r="S88" s="15" t="n">
        <f aca="false">ROUND(R88,0)</f>
        <v>7</v>
      </c>
      <c r="T88" s="15" t="n">
        <f aca="false">+F88+S88</f>
        <v>20</v>
      </c>
      <c r="U88" s="17"/>
      <c r="V88" s="15" t="n">
        <f aca="false">+T88+U88</f>
        <v>20</v>
      </c>
    </row>
    <row r="89" customFormat="false" ht="12.75" hidden="false" customHeight="false" outlineLevel="0" collapsed="false">
      <c r="A89" s="12" t="n">
        <v>87</v>
      </c>
      <c r="B89" s="12" t="n">
        <v>2</v>
      </c>
      <c r="C89" s="12" t="n">
        <v>52</v>
      </c>
      <c r="D89" s="13" t="n">
        <v>49375</v>
      </c>
      <c r="E89" s="14" t="n">
        <v>7</v>
      </c>
      <c r="F89" s="15" t="n">
        <f aca="false">2*E89</f>
        <v>14</v>
      </c>
      <c r="G89" s="16"/>
      <c r="H89" s="14" t="n">
        <v>4</v>
      </c>
      <c r="I89" s="14" t="n">
        <v>3</v>
      </c>
      <c r="J89" s="14" t="n">
        <v>0</v>
      </c>
      <c r="K89" s="14"/>
      <c r="L89" s="14" t="n">
        <v>7</v>
      </c>
      <c r="M89" s="14" t="n">
        <f aca="false">+H89</f>
        <v>4</v>
      </c>
      <c r="N89" s="14" t="n">
        <f aca="false">+I89</f>
        <v>3</v>
      </c>
      <c r="O89" s="14" t="n">
        <f aca="false">+J89</f>
        <v>0</v>
      </c>
      <c r="P89" s="14" t="n">
        <f aca="false">+K89</f>
        <v>0</v>
      </c>
      <c r="Q89" s="14" t="n">
        <f aca="false">+L89</f>
        <v>7</v>
      </c>
      <c r="R89" s="14" t="n">
        <f aca="false">(M89+N89+O89+P89+Q89-MIN(M89:Q89))/2</f>
        <v>7</v>
      </c>
      <c r="S89" s="15" t="n">
        <f aca="false">ROUND(R89,0)</f>
        <v>7</v>
      </c>
      <c r="T89" s="15" t="n">
        <f aca="false">+F89+S89</f>
        <v>21</v>
      </c>
      <c r="U89" s="17"/>
      <c r="V89" s="15" t="n">
        <f aca="false">+T89+U89</f>
        <v>21</v>
      </c>
    </row>
    <row r="90" customFormat="false" ht="12.75" hidden="false" customHeight="false" outlineLevel="0" collapsed="false">
      <c r="A90" s="12" t="n">
        <v>88</v>
      </c>
      <c r="B90" s="12" t="n">
        <v>2</v>
      </c>
      <c r="C90" s="12" t="n">
        <v>53</v>
      </c>
      <c r="D90" s="13" t="n">
        <v>2030584</v>
      </c>
      <c r="E90" s="14" t="n">
        <v>13</v>
      </c>
      <c r="F90" s="15" t="n">
        <f aca="false">2*E90</f>
        <v>26</v>
      </c>
      <c r="G90" s="16"/>
      <c r="H90" s="14" t="n">
        <v>9</v>
      </c>
      <c r="I90" s="14" t="n">
        <v>10</v>
      </c>
      <c r="J90" s="14" t="n">
        <v>5</v>
      </c>
      <c r="K90" s="14" t="n">
        <v>4</v>
      </c>
      <c r="L90" s="14" t="n">
        <v>9</v>
      </c>
      <c r="M90" s="14" t="n">
        <f aca="false">+H90</f>
        <v>9</v>
      </c>
      <c r="N90" s="14" t="n">
        <f aca="false">+I90</f>
        <v>10</v>
      </c>
      <c r="O90" s="14" t="n">
        <f aca="false">+J90</f>
        <v>5</v>
      </c>
      <c r="P90" s="14" t="n">
        <f aca="false">+K90</f>
        <v>4</v>
      </c>
      <c r="Q90" s="14" t="n">
        <f aca="false">+L90</f>
        <v>9</v>
      </c>
      <c r="R90" s="14" t="n">
        <f aca="false">(M90+N90+O90+P90+Q90-MIN(M90:Q90))/2</f>
        <v>16.5</v>
      </c>
      <c r="S90" s="15" t="n">
        <f aca="false">ROUND(R90,0)</f>
        <v>17</v>
      </c>
      <c r="T90" s="15" t="n">
        <f aca="false">+F90+S90</f>
        <v>43</v>
      </c>
      <c r="U90" s="17"/>
      <c r="V90" s="15" t="n">
        <f aca="false">+T90+U90</f>
        <v>43</v>
      </c>
    </row>
    <row r="91" customFormat="false" ht="12.75" hidden="false" customHeight="false" outlineLevel="0" collapsed="false">
      <c r="A91" s="12" t="n">
        <v>89</v>
      </c>
      <c r="B91" s="12" t="n">
        <v>2</v>
      </c>
      <c r="C91" s="12" t="n">
        <v>54</v>
      </c>
      <c r="D91" s="13" t="n">
        <v>2030613</v>
      </c>
      <c r="E91" s="14" t="n">
        <v>4.5</v>
      </c>
      <c r="F91" s="15" t="n">
        <f aca="false">2*E91</f>
        <v>9</v>
      </c>
      <c r="G91" s="16"/>
      <c r="H91" s="14" t="n">
        <v>0</v>
      </c>
      <c r="I91" s="14" t="n">
        <v>1</v>
      </c>
      <c r="J91" s="14"/>
      <c r="K91" s="14" t="n">
        <v>3</v>
      </c>
      <c r="L91" s="14"/>
      <c r="M91" s="14" t="n">
        <f aca="false">+H91</f>
        <v>0</v>
      </c>
      <c r="N91" s="14" t="n">
        <f aca="false">+I91</f>
        <v>1</v>
      </c>
      <c r="O91" s="14" t="n">
        <f aca="false">+J91</f>
        <v>0</v>
      </c>
      <c r="P91" s="14" t="n">
        <f aca="false">+K91</f>
        <v>3</v>
      </c>
      <c r="Q91" s="14" t="n">
        <f aca="false">+L91</f>
        <v>0</v>
      </c>
      <c r="R91" s="14" t="n">
        <f aca="false">(M91+N91+O91+P91+Q91-MIN(M91:Q91))/2</f>
        <v>2</v>
      </c>
      <c r="S91" s="15" t="n">
        <f aca="false">ROUND(R91,0)</f>
        <v>2</v>
      </c>
      <c r="T91" s="15" t="n">
        <f aca="false">+F91+S91</f>
        <v>11</v>
      </c>
      <c r="U91" s="17"/>
      <c r="V91" s="15" t="n">
        <f aca="false">+T91+U91</f>
        <v>11</v>
      </c>
    </row>
    <row r="92" customFormat="false" ht="12.75" hidden="false" customHeight="false" outlineLevel="0" collapsed="false">
      <c r="A92" s="12" t="n">
        <v>90</v>
      </c>
      <c r="B92" s="12" t="n">
        <v>2</v>
      </c>
      <c r="C92" s="12" t="n">
        <v>55</v>
      </c>
      <c r="D92" s="13" t="n">
        <v>2040219</v>
      </c>
      <c r="E92" s="14" t="n">
        <v>7</v>
      </c>
      <c r="F92" s="15" t="n">
        <f aca="false">2*E92</f>
        <v>14</v>
      </c>
      <c r="G92" s="16"/>
      <c r="H92" s="14" t="n">
        <v>5</v>
      </c>
      <c r="I92" s="14" t="n">
        <v>4</v>
      </c>
      <c r="J92" s="14" t="n">
        <v>2</v>
      </c>
      <c r="K92" s="14" t="n">
        <v>5</v>
      </c>
      <c r="L92" s="14" t="n">
        <v>9</v>
      </c>
      <c r="M92" s="14" t="n">
        <f aca="false">+H92</f>
        <v>5</v>
      </c>
      <c r="N92" s="14" t="n">
        <f aca="false">+I92</f>
        <v>4</v>
      </c>
      <c r="O92" s="14" t="n">
        <f aca="false">+J92</f>
        <v>2</v>
      </c>
      <c r="P92" s="14" t="n">
        <f aca="false">+K92</f>
        <v>5</v>
      </c>
      <c r="Q92" s="14" t="n">
        <f aca="false">+L92</f>
        <v>9</v>
      </c>
      <c r="R92" s="14" t="n">
        <f aca="false">(M92+N92+O92+P92+Q92-MIN(M92:Q92))/2</f>
        <v>11.5</v>
      </c>
      <c r="S92" s="15" t="n">
        <f aca="false">ROUND(R92,0)</f>
        <v>12</v>
      </c>
      <c r="T92" s="15" t="n">
        <f aca="false">+F92+S92</f>
        <v>26</v>
      </c>
      <c r="U92" s="17"/>
      <c r="V92" s="15" t="n">
        <f aca="false">+T92+U92</f>
        <v>26</v>
      </c>
    </row>
    <row r="93" customFormat="false" ht="12.75" hidden="false" customHeight="false" outlineLevel="0" collapsed="false">
      <c r="A93" s="12" t="n">
        <v>91</v>
      </c>
      <c r="B93" s="12" t="n">
        <v>2</v>
      </c>
      <c r="C93" s="12" t="n">
        <v>56</v>
      </c>
      <c r="D93" s="13" t="n">
        <v>2040330</v>
      </c>
      <c r="E93" s="14" t="n">
        <v>6</v>
      </c>
      <c r="F93" s="15" t="n">
        <f aca="false">2*E93</f>
        <v>12</v>
      </c>
      <c r="G93" s="16"/>
      <c r="H93" s="14" t="n">
        <v>5</v>
      </c>
      <c r="I93" s="14" t="n">
        <v>4</v>
      </c>
      <c r="J93" s="14" t="n">
        <v>1</v>
      </c>
      <c r="K93" s="14" t="n">
        <v>7</v>
      </c>
      <c r="L93" s="14" t="n">
        <v>9</v>
      </c>
      <c r="M93" s="14" t="n">
        <f aca="false">+H93</f>
        <v>5</v>
      </c>
      <c r="N93" s="14" t="n">
        <f aca="false">+I93</f>
        <v>4</v>
      </c>
      <c r="O93" s="14" t="n">
        <f aca="false">+J93</f>
        <v>1</v>
      </c>
      <c r="P93" s="14" t="n">
        <f aca="false">+K93</f>
        <v>7</v>
      </c>
      <c r="Q93" s="14" t="n">
        <f aca="false">+L93</f>
        <v>9</v>
      </c>
      <c r="R93" s="14" t="n">
        <f aca="false">(M93+N93+O93+P93+Q93-MIN(M93:Q93))/2</f>
        <v>12.5</v>
      </c>
      <c r="S93" s="15" t="n">
        <f aca="false">ROUND(R93,0)</f>
        <v>13</v>
      </c>
      <c r="T93" s="15" t="n">
        <f aca="false">+F93+S93</f>
        <v>25</v>
      </c>
      <c r="U93" s="17"/>
      <c r="V93" s="15" t="n">
        <f aca="false">+T93+U93</f>
        <v>25</v>
      </c>
    </row>
    <row r="94" customFormat="false" ht="12.75" hidden="false" customHeight="false" outlineLevel="0" collapsed="false">
      <c r="A94" s="12" t="n">
        <v>92</v>
      </c>
      <c r="B94" s="12" t="n">
        <v>2</v>
      </c>
      <c r="C94" s="12" t="n">
        <v>57</v>
      </c>
      <c r="D94" s="13" t="n">
        <v>2040364</v>
      </c>
      <c r="E94" s="14" t="n">
        <v>10.5</v>
      </c>
      <c r="F94" s="15" t="n">
        <f aca="false">2*E94</f>
        <v>21</v>
      </c>
      <c r="G94" s="16"/>
      <c r="H94" s="14" t="n">
        <v>4</v>
      </c>
      <c r="I94" s="14" t="n">
        <v>3</v>
      </c>
      <c r="J94" s="14" t="n">
        <v>2</v>
      </c>
      <c r="K94" s="14" t="n">
        <v>2</v>
      </c>
      <c r="L94" s="14" t="n">
        <v>7</v>
      </c>
      <c r="M94" s="14" t="n">
        <f aca="false">+H94</f>
        <v>4</v>
      </c>
      <c r="N94" s="14" t="n">
        <f aca="false">+I94</f>
        <v>3</v>
      </c>
      <c r="O94" s="14" t="n">
        <f aca="false">+J94</f>
        <v>2</v>
      </c>
      <c r="P94" s="14" t="n">
        <f aca="false">+K94</f>
        <v>2</v>
      </c>
      <c r="Q94" s="14" t="n">
        <f aca="false">+L94</f>
        <v>7</v>
      </c>
      <c r="R94" s="14" t="n">
        <f aca="false">(M94+N94+O94+P94+Q94-MIN(M94:Q94))/2</f>
        <v>8</v>
      </c>
      <c r="S94" s="15" t="n">
        <f aca="false">ROUND(R94,0)</f>
        <v>8</v>
      </c>
      <c r="T94" s="15" t="n">
        <f aca="false">+F94+S94</f>
        <v>29</v>
      </c>
      <c r="U94" s="17"/>
      <c r="V94" s="15" t="n">
        <f aca="false">+T94+U94</f>
        <v>29</v>
      </c>
    </row>
    <row r="95" customFormat="false" ht="12.75" hidden="false" customHeight="false" outlineLevel="0" collapsed="false">
      <c r="A95" s="12" t="n">
        <v>93</v>
      </c>
      <c r="B95" s="12" t="n">
        <v>2</v>
      </c>
      <c r="C95" s="12" t="n">
        <v>58</v>
      </c>
      <c r="D95" s="13" t="n">
        <v>2050663</v>
      </c>
      <c r="E95" s="14" t="n">
        <v>15</v>
      </c>
      <c r="F95" s="15" t="n">
        <f aca="false">2*E95</f>
        <v>30</v>
      </c>
      <c r="G95" s="16"/>
      <c r="H95" s="14" t="n">
        <v>8</v>
      </c>
      <c r="I95" s="14" t="n">
        <v>6</v>
      </c>
      <c r="J95" s="14" t="n">
        <v>6</v>
      </c>
      <c r="K95" s="14" t="n">
        <v>6</v>
      </c>
      <c r="L95" s="14" t="n">
        <v>9</v>
      </c>
      <c r="M95" s="14" t="n">
        <f aca="false">+H95</f>
        <v>8</v>
      </c>
      <c r="N95" s="14" t="n">
        <f aca="false">+I95</f>
        <v>6</v>
      </c>
      <c r="O95" s="14" t="n">
        <f aca="false">+J95</f>
        <v>6</v>
      </c>
      <c r="P95" s="14" t="n">
        <f aca="false">+K95</f>
        <v>6</v>
      </c>
      <c r="Q95" s="14" t="n">
        <f aca="false">+L95</f>
        <v>9</v>
      </c>
      <c r="R95" s="14" t="n">
        <f aca="false">(M95+N95+O95+P95+Q95-MIN(M95:Q95))/2</f>
        <v>14.5</v>
      </c>
      <c r="S95" s="15" t="n">
        <f aca="false">ROUND(R95,0)</f>
        <v>15</v>
      </c>
      <c r="T95" s="15" t="n">
        <f aca="false">+F95+S95</f>
        <v>45</v>
      </c>
      <c r="U95" s="17"/>
      <c r="V95" s="15" t="n">
        <f aca="false">+T95+U95</f>
        <v>45</v>
      </c>
    </row>
    <row r="96" customFormat="false" ht="12.75" hidden="false" customHeight="false" outlineLevel="0" collapsed="false">
      <c r="A96" s="12" t="n">
        <v>94</v>
      </c>
      <c r="B96" s="12" t="n">
        <v>2</v>
      </c>
      <c r="C96" s="12" t="n">
        <v>59</v>
      </c>
      <c r="D96" s="13" t="n">
        <v>2050770</v>
      </c>
      <c r="E96" s="14" t="n">
        <v>8.5</v>
      </c>
      <c r="F96" s="15" t="n">
        <f aca="false">2*E96</f>
        <v>17</v>
      </c>
      <c r="G96" s="16"/>
      <c r="H96" s="14" t="n">
        <v>7</v>
      </c>
      <c r="I96" s="14" t="n">
        <v>7</v>
      </c>
      <c r="J96" s="14" t="n">
        <v>0</v>
      </c>
      <c r="K96" s="14" t="n">
        <v>6</v>
      </c>
      <c r="L96" s="14" t="n">
        <v>9</v>
      </c>
      <c r="M96" s="14" t="n">
        <f aca="false">+H96</f>
        <v>7</v>
      </c>
      <c r="N96" s="14" t="n">
        <f aca="false">+I96</f>
        <v>7</v>
      </c>
      <c r="O96" s="14" t="n">
        <f aca="false">+J96</f>
        <v>0</v>
      </c>
      <c r="P96" s="14" t="n">
        <f aca="false">+K96</f>
        <v>6</v>
      </c>
      <c r="Q96" s="14" t="n">
        <f aca="false">+L96</f>
        <v>9</v>
      </c>
      <c r="R96" s="14" t="n">
        <f aca="false">(M96+N96+O96+P96+Q96-MIN(M96:Q96))/2</f>
        <v>14.5</v>
      </c>
      <c r="S96" s="15" t="n">
        <f aca="false">ROUND(R96,0)</f>
        <v>15</v>
      </c>
      <c r="T96" s="15" t="n">
        <f aca="false">+F96+S96</f>
        <v>32</v>
      </c>
      <c r="U96" s="17"/>
      <c r="V96" s="15" t="n">
        <f aca="false">+T96+U96</f>
        <v>32</v>
      </c>
    </row>
    <row r="97" customFormat="false" ht="12.75" hidden="false" customHeight="false" outlineLevel="0" collapsed="false">
      <c r="A97" s="12" t="n">
        <v>95</v>
      </c>
      <c r="B97" s="12" t="n">
        <v>3</v>
      </c>
      <c r="C97" s="12" t="n">
        <v>1</v>
      </c>
      <c r="D97" s="13" t="n">
        <v>17052</v>
      </c>
      <c r="E97" s="14" t="n">
        <v>4</v>
      </c>
      <c r="F97" s="15" t="n">
        <f aca="false">2*E97</f>
        <v>8</v>
      </c>
      <c r="G97" s="16"/>
      <c r="H97" s="14" t="n">
        <v>0</v>
      </c>
      <c r="I97" s="14" t="n">
        <v>6</v>
      </c>
      <c r="J97" s="14" t="n">
        <v>0</v>
      </c>
      <c r="K97" s="14" t="n">
        <v>0</v>
      </c>
      <c r="L97" s="14"/>
      <c r="M97" s="14" t="n">
        <f aca="false">+H97</f>
        <v>0</v>
      </c>
      <c r="N97" s="14" t="n">
        <f aca="false">+I97</f>
        <v>6</v>
      </c>
      <c r="O97" s="14" t="n">
        <f aca="false">+J97</f>
        <v>0</v>
      </c>
      <c r="P97" s="14" t="n">
        <f aca="false">+K97</f>
        <v>0</v>
      </c>
      <c r="Q97" s="14" t="n">
        <f aca="false">+L97</f>
        <v>0</v>
      </c>
      <c r="R97" s="14" t="n">
        <f aca="false">(M97+N97+O97+P97+Q97-MIN(M97:Q97))/2</f>
        <v>3</v>
      </c>
      <c r="S97" s="15" t="n">
        <f aca="false">ROUND(R97,0)</f>
        <v>3</v>
      </c>
      <c r="T97" s="15" t="n">
        <f aca="false">+F97+S97</f>
        <v>11</v>
      </c>
      <c r="U97" s="17"/>
      <c r="V97" s="15" t="n">
        <f aca="false">+T97+U97</f>
        <v>11</v>
      </c>
    </row>
    <row r="98" customFormat="false" ht="12.75" hidden="false" customHeight="false" outlineLevel="0" collapsed="false">
      <c r="A98" s="12" t="n">
        <v>96</v>
      </c>
      <c r="B98" s="12" t="n">
        <v>3</v>
      </c>
      <c r="C98" s="12" t="n">
        <v>2</v>
      </c>
      <c r="D98" s="13" t="n">
        <v>17060</v>
      </c>
      <c r="E98" s="14" t="n">
        <v>5.5</v>
      </c>
      <c r="F98" s="15" t="n">
        <f aca="false">2*E98</f>
        <v>11</v>
      </c>
      <c r="G98" s="16"/>
      <c r="H98" s="14"/>
      <c r="I98" s="14" t="n">
        <v>1</v>
      </c>
      <c r="J98" s="14" t="n">
        <v>0</v>
      </c>
      <c r="K98" s="14" t="n">
        <v>0</v>
      </c>
      <c r="L98" s="14" t="n">
        <v>6</v>
      </c>
      <c r="M98" s="14" t="n">
        <f aca="false">+H98</f>
        <v>0</v>
      </c>
      <c r="N98" s="14" t="n">
        <f aca="false">+I98</f>
        <v>1</v>
      </c>
      <c r="O98" s="14" t="n">
        <f aca="false">+J98</f>
        <v>0</v>
      </c>
      <c r="P98" s="14" t="n">
        <f aca="false">+K98</f>
        <v>0</v>
      </c>
      <c r="Q98" s="14" t="n">
        <f aca="false">+L98</f>
        <v>6</v>
      </c>
      <c r="R98" s="14" t="n">
        <f aca="false">(M98+N98+O98+P98+Q98-MIN(M98:Q98))/2</f>
        <v>3.5</v>
      </c>
      <c r="S98" s="15" t="n">
        <f aca="false">ROUND(R98,0)</f>
        <v>4</v>
      </c>
      <c r="T98" s="15" t="n">
        <f aca="false">+F98+S98</f>
        <v>15</v>
      </c>
      <c r="U98" s="17"/>
      <c r="V98" s="15" t="n">
        <f aca="false">+T98+U98</f>
        <v>15</v>
      </c>
    </row>
    <row r="99" customFormat="false" ht="12.75" hidden="false" customHeight="false" outlineLevel="0" collapsed="false">
      <c r="A99" s="12" t="n">
        <v>97</v>
      </c>
      <c r="B99" s="12" t="n">
        <v>3</v>
      </c>
      <c r="C99" s="12" t="n">
        <v>3</v>
      </c>
      <c r="D99" s="13" t="n">
        <v>18669</v>
      </c>
      <c r="E99" s="14" t="n">
        <v>10.5</v>
      </c>
      <c r="F99" s="15" t="n">
        <f aca="false">2*E99</f>
        <v>21</v>
      </c>
      <c r="G99" s="16"/>
      <c r="H99" s="14"/>
      <c r="I99" s="14" t="n">
        <v>3</v>
      </c>
      <c r="J99" s="14" t="n">
        <v>0</v>
      </c>
      <c r="K99" s="14" t="n">
        <v>10</v>
      </c>
      <c r="L99" s="14" t="n">
        <v>10</v>
      </c>
      <c r="M99" s="14" t="n">
        <f aca="false">+H99</f>
        <v>0</v>
      </c>
      <c r="N99" s="14" t="n">
        <f aca="false">+I99</f>
        <v>3</v>
      </c>
      <c r="O99" s="14" t="n">
        <f aca="false">+J99</f>
        <v>0</v>
      </c>
      <c r="P99" s="14" t="n">
        <f aca="false">+K99</f>
        <v>10</v>
      </c>
      <c r="Q99" s="14" t="n">
        <f aca="false">+L99</f>
        <v>10</v>
      </c>
      <c r="R99" s="14" t="n">
        <f aca="false">(M99+N99+O99+P99+Q99-MIN(M99:Q99))/2</f>
        <v>11.5</v>
      </c>
      <c r="S99" s="15" t="n">
        <f aca="false">ROUND(R99,0)</f>
        <v>12</v>
      </c>
      <c r="T99" s="15" t="n">
        <f aca="false">+F99+S99</f>
        <v>33</v>
      </c>
      <c r="U99" s="17"/>
      <c r="V99" s="15" t="n">
        <f aca="false">+T99+U99</f>
        <v>33</v>
      </c>
    </row>
    <row r="100" customFormat="false" ht="12.75" hidden="false" customHeight="false" outlineLevel="0" collapsed="false">
      <c r="A100" s="12" t="n">
        <v>98</v>
      </c>
      <c r="B100" s="12" t="n">
        <v>3</v>
      </c>
      <c r="C100" s="12" t="n">
        <v>4</v>
      </c>
      <c r="D100" s="13" t="n">
        <v>20657</v>
      </c>
      <c r="E100" s="14" t="n">
        <v>8</v>
      </c>
      <c r="F100" s="15" t="n">
        <f aca="false">2*E100</f>
        <v>16</v>
      </c>
      <c r="G100" s="16"/>
      <c r="H100" s="14" t="n">
        <v>5</v>
      </c>
      <c r="I100" s="14" t="n">
        <v>5</v>
      </c>
      <c r="J100" s="14" t="n">
        <v>0</v>
      </c>
      <c r="K100" s="14" t="n">
        <v>0</v>
      </c>
      <c r="L100" s="14" t="n">
        <v>10</v>
      </c>
      <c r="M100" s="14" t="n">
        <f aca="false">+H100</f>
        <v>5</v>
      </c>
      <c r="N100" s="14" t="n">
        <f aca="false">+I100</f>
        <v>5</v>
      </c>
      <c r="O100" s="14" t="n">
        <f aca="false">+J100</f>
        <v>0</v>
      </c>
      <c r="P100" s="14" t="n">
        <f aca="false">+K100</f>
        <v>0</v>
      </c>
      <c r="Q100" s="14" t="n">
        <f aca="false">+L100</f>
        <v>10</v>
      </c>
      <c r="R100" s="14" t="n">
        <f aca="false">(M100+N100+O100+P100+Q100-MIN(M100:Q100))/2</f>
        <v>10</v>
      </c>
      <c r="S100" s="15" t="n">
        <f aca="false">ROUND(R100,0)</f>
        <v>10</v>
      </c>
      <c r="T100" s="15" t="n">
        <f aca="false">+F100+S100</f>
        <v>26</v>
      </c>
      <c r="U100" s="17"/>
      <c r="V100" s="15" t="n">
        <f aca="false">+T100+U100</f>
        <v>26</v>
      </c>
    </row>
    <row r="101" customFormat="false" ht="12.75" hidden="false" customHeight="false" outlineLevel="0" collapsed="false">
      <c r="A101" s="12" t="n">
        <v>99</v>
      </c>
      <c r="B101" s="12" t="n">
        <v>3</v>
      </c>
      <c r="C101" s="12" t="n">
        <v>5</v>
      </c>
      <c r="D101" s="13" t="n">
        <v>25509</v>
      </c>
      <c r="E101" s="14" t="n">
        <v>2.5</v>
      </c>
      <c r="F101" s="15" t="n">
        <f aca="false">2*E101</f>
        <v>5</v>
      </c>
      <c r="G101" s="16"/>
      <c r="H101" s="14" t="n">
        <v>2</v>
      </c>
      <c r="I101" s="14" t="n">
        <v>4</v>
      </c>
      <c r="J101" s="14"/>
      <c r="K101" s="14" t="n">
        <v>5</v>
      </c>
      <c r="L101" s="14" t="n">
        <v>6</v>
      </c>
      <c r="M101" s="14" t="n">
        <f aca="false">+H101</f>
        <v>2</v>
      </c>
      <c r="N101" s="14" t="n">
        <f aca="false">+I101</f>
        <v>4</v>
      </c>
      <c r="O101" s="14" t="n">
        <f aca="false">+J101</f>
        <v>0</v>
      </c>
      <c r="P101" s="14" t="n">
        <f aca="false">+K101</f>
        <v>5</v>
      </c>
      <c r="Q101" s="14" t="n">
        <f aca="false">+L101</f>
        <v>6</v>
      </c>
      <c r="R101" s="14" t="n">
        <f aca="false">(M101+N101+O101+P101+Q101-MIN(M101:Q101))/2</f>
        <v>8.5</v>
      </c>
      <c r="S101" s="15" t="n">
        <f aca="false">ROUND(R101,0)</f>
        <v>9</v>
      </c>
      <c r="T101" s="15" t="n">
        <f aca="false">+F101+S101</f>
        <v>14</v>
      </c>
      <c r="U101" s="17"/>
      <c r="V101" s="15" t="n">
        <f aca="false">+T101+U101</f>
        <v>14</v>
      </c>
    </row>
    <row r="102" customFormat="false" ht="12.75" hidden="false" customHeight="false" outlineLevel="0" collapsed="false">
      <c r="A102" s="12" t="n">
        <v>100</v>
      </c>
      <c r="B102" s="12" t="n">
        <v>3</v>
      </c>
      <c r="C102" s="12" t="n">
        <v>6</v>
      </c>
      <c r="D102" s="13" t="n">
        <v>25603</v>
      </c>
      <c r="E102" s="14"/>
      <c r="F102" s="15"/>
      <c r="G102" s="16"/>
      <c r="H102" s="14" t="n">
        <v>2</v>
      </c>
      <c r="I102" s="14"/>
      <c r="J102" s="14"/>
      <c r="K102" s="14"/>
      <c r="L102" s="14"/>
      <c r="M102" s="14" t="n">
        <f aca="false">+H102</f>
        <v>2</v>
      </c>
      <c r="N102" s="14" t="n">
        <f aca="false">+I102</f>
        <v>0</v>
      </c>
      <c r="O102" s="14" t="n">
        <f aca="false">+J102</f>
        <v>0</v>
      </c>
      <c r="P102" s="14" t="n">
        <f aca="false">+K102</f>
        <v>0</v>
      </c>
      <c r="Q102" s="14" t="n">
        <f aca="false">+L102</f>
        <v>0</v>
      </c>
      <c r="R102" s="14" t="n">
        <f aca="false">(M102+N102+O102+P102+Q102-MIN(M102:Q102))/2</f>
        <v>1</v>
      </c>
      <c r="S102" s="15" t="n">
        <f aca="false">ROUND(R102,0)</f>
        <v>1</v>
      </c>
      <c r="T102" s="15" t="n">
        <f aca="false">+F102+S102</f>
        <v>1</v>
      </c>
      <c r="U102" s="17" t="s">
        <v>15</v>
      </c>
      <c r="V102" s="15"/>
    </row>
    <row r="103" customFormat="false" ht="12.75" hidden="false" customHeight="false" outlineLevel="0" collapsed="false">
      <c r="A103" s="12" t="n">
        <v>101</v>
      </c>
      <c r="B103" s="12" t="n">
        <v>3</v>
      </c>
      <c r="C103" s="12" t="n">
        <v>7</v>
      </c>
      <c r="D103" s="13" t="n">
        <v>28290</v>
      </c>
      <c r="E103" s="14" t="n">
        <v>2</v>
      </c>
      <c r="F103" s="15" t="n">
        <f aca="false">2*E103</f>
        <v>4</v>
      </c>
      <c r="G103" s="16"/>
      <c r="H103" s="14" t="n">
        <v>5</v>
      </c>
      <c r="I103" s="14" t="n">
        <v>3</v>
      </c>
      <c r="J103" s="14" t="n">
        <v>1</v>
      </c>
      <c r="K103" s="14"/>
      <c r="L103" s="14" t="n">
        <v>10</v>
      </c>
      <c r="M103" s="14" t="n">
        <f aca="false">+H103</f>
        <v>5</v>
      </c>
      <c r="N103" s="14" t="n">
        <f aca="false">+I103</f>
        <v>3</v>
      </c>
      <c r="O103" s="14" t="n">
        <f aca="false">+J103</f>
        <v>1</v>
      </c>
      <c r="P103" s="14" t="n">
        <f aca="false">+K103</f>
        <v>0</v>
      </c>
      <c r="Q103" s="14" t="n">
        <f aca="false">+L103</f>
        <v>10</v>
      </c>
      <c r="R103" s="14" t="n">
        <f aca="false">(M103+N103+O103+P103+Q103-MIN(M103:Q103))/2</f>
        <v>9.5</v>
      </c>
      <c r="S103" s="15" t="n">
        <f aca="false">ROUND(R103,0)</f>
        <v>10</v>
      </c>
      <c r="T103" s="15" t="n">
        <f aca="false">+F103+S103</f>
        <v>14</v>
      </c>
      <c r="U103" s="17"/>
      <c r="V103" s="15" t="n">
        <f aca="false">+T103+U103</f>
        <v>14</v>
      </c>
    </row>
    <row r="104" customFormat="false" ht="12.75" hidden="false" customHeight="false" outlineLevel="0" collapsed="false">
      <c r="A104" s="12" t="n">
        <v>102</v>
      </c>
      <c r="B104" s="12" t="n">
        <v>3</v>
      </c>
      <c r="C104" s="12" t="n">
        <v>8</v>
      </c>
      <c r="D104" s="13" t="n">
        <v>30509</v>
      </c>
      <c r="E104" s="14" t="n">
        <v>9</v>
      </c>
      <c r="F104" s="15" t="n">
        <f aca="false">2*E104</f>
        <v>18</v>
      </c>
      <c r="G104" s="16"/>
      <c r="H104" s="14" t="n">
        <v>10</v>
      </c>
      <c r="I104" s="14" t="n">
        <v>6</v>
      </c>
      <c r="J104" s="14" t="n">
        <v>0</v>
      </c>
      <c r="K104" s="14" t="n">
        <v>1</v>
      </c>
      <c r="L104" s="14" t="n">
        <v>8</v>
      </c>
      <c r="M104" s="14" t="n">
        <f aca="false">+H104</f>
        <v>10</v>
      </c>
      <c r="N104" s="14" t="n">
        <f aca="false">+I104</f>
        <v>6</v>
      </c>
      <c r="O104" s="14" t="n">
        <f aca="false">+J104</f>
        <v>0</v>
      </c>
      <c r="P104" s="14" t="n">
        <f aca="false">+K104</f>
        <v>1</v>
      </c>
      <c r="Q104" s="14" t="n">
        <f aca="false">+L104</f>
        <v>8</v>
      </c>
      <c r="R104" s="14" t="n">
        <f aca="false">(M104+N104+O104+P104+Q104-MIN(M104:Q104))/2</f>
        <v>12.5</v>
      </c>
      <c r="S104" s="15" t="n">
        <f aca="false">ROUND(R104,0)</f>
        <v>13</v>
      </c>
      <c r="T104" s="15" t="n">
        <f aca="false">+F104+S104</f>
        <v>31</v>
      </c>
      <c r="U104" s="17"/>
      <c r="V104" s="15" t="n">
        <f aca="false">+T104+U104</f>
        <v>31</v>
      </c>
    </row>
    <row r="105" customFormat="false" ht="12.75" hidden="false" customHeight="false" outlineLevel="0" collapsed="false">
      <c r="A105" s="12" t="n">
        <v>103</v>
      </c>
      <c r="B105" s="12" t="n">
        <v>3</v>
      </c>
      <c r="C105" s="12" t="n">
        <v>9</v>
      </c>
      <c r="D105" s="13" t="n">
        <v>30787</v>
      </c>
      <c r="E105" s="14" t="n">
        <v>6.5</v>
      </c>
      <c r="F105" s="15" t="n">
        <f aca="false">2*E105</f>
        <v>13</v>
      </c>
      <c r="G105" s="16"/>
      <c r="H105" s="14" t="n">
        <v>0</v>
      </c>
      <c r="I105" s="14" t="n">
        <v>5</v>
      </c>
      <c r="J105" s="14" t="n">
        <v>5</v>
      </c>
      <c r="K105" s="14" t="n">
        <v>0</v>
      </c>
      <c r="L105" s="14" t="n">
        <v>10</v>
      </c>
      <c r="M105" s="14" t="n">
        <f aca="false">+H105</f>
        <v>0</v>
      </c>
      <c r="N105" s="14" t="n">
        <f aca="false">+I105</f>
        <v>5</v>
      </c>
      <c r="O105" s="14" t="n">
        <f aca="false">+J105</f>
        <v>5</v>
      </c>
      <c r="P105" s="14" t="n">
        <f aca="false">+K105</f>
        <v>0</v>
      </c>
      <c r="Q105" s="14" t="n">
        <f aca="false">+L105</f>
        <v>10</v>
      </c>
      <c r="R105" s="14" t="n">
        <f aca="false">(M105+N105+O105+P105+Q105-MIN(M105:Q105))/2</f>
        <v>10</v>
      </c>
      <c r="S105" s="15" t="n">
        <f aca="false">ROUND(R105,0)</f>
        <v>10</v>
      </c>
      <c r="T105" s="15" t="n">
        <f aca="false">+F105+S105</f>
        <v>23</v>
      </c>
      <c r="U105" s="17"/>
      <c r="V105" s="15" t="n">
        <f aca="false">+T105+U105</f>
        <v>23</v>
      </c>
    </row>
    <row r="106" customFormat="false" ht="12.75" hidden="false" customHeight="false" outlineLevel="0" collapsed="false">
      <c r="A106" s="12" t="n">
        <v>104</v>
      </c>
      <c r="B106" s="12" t="n">
        <v>3</v>
      </c>
      <c r="C106" s="12" t="n">
        <v>10</v>
      </c>
      <c r="D106" s="13" t="n">
        <v>30825</v>
      </c>
      <c r="E106" s="14" t="n">
        <v>4.5</v>
      </c>
      <c r="F106" s="15" t="n">
        <f aca="false">2*E106</f>
        <v>9</v>
      </c>
      <c r="G106" s="16"/>
      <c r="H106" s="14"/>
      <c r="I106" s="14" t="n">
        <v>3</v>
      </c>
      <c r="J106" s="14" t="n">
        <v>0</v>
      </c>
      <c r="K106" s="14" t="n">
        <v>0</v>
      </c>
      <c r="L106" s="14" t="n">
        <v>10</v>
      </c>
      <c r="M106" s="14" t="n">
        <f aca="false">+H106</f>
        <v>0</v>
      </c>
      <c r="N106" s="14" t="n">
        <f aca="false">+I106</f>
        <v>3</v>
      </c>
      <c r="O106" s="14" t="n">
        <f aca="false">+J106</f>
        <v>0</v>
      </c>
      <c r="P106" s="14" t="n">
        <f aca="false">+K106</f>
        <v>0</v>
      </c>
      <c r="Q106" s="14" t="n">
        <f aca="false">+L106</f>
        <v>10</v>
      </c>
      <c r="R106" s="14" t="n">
        <f aca="false">(M106+N106+O106+P106+Q106-MIN(M106:Q106))/2</f>
        <v>6.5</v>
      </c>
      <c r="S106" s="15" t="n">
        <f aca="false">ROUND(R106,0)</f>
        <v>7</v>
      </c>
      <c r="T106" s="15" t="n">
        <f aca="false">+F106+S106</f>
        <v>16</v>
      </c>
      <c r="U106" s="17"/>
      <c r="V106" s="15" t="n">
        <f aca="false">+T106+U106</f>
        <v>16</v>
      </c>
    </row>
    <row r="107" customFormat="false" ht="12.75" hidden="false" customHeight="false" outlineLevel="0" collapsed="false">
      <c r="A107" s="12" t="n">
        <v>105</v>
      </c>
      <c r="B107" s="12" t="n">
        <v>3</v>
      </c>
      <c r="C107" s="12" t="n">
        <v>11</v>
      </c>
      <c r="D107" s="13" t="n">
        <v>32216</v>
      </c>
      <c r="E107" s="14" t="n">
        <v>7</v>
      </c>
      <c r="F107" s="15" t="n">
        <f aca="false">2*E107</f>
        <v>14</v>
      </c>
      <c r="G107" s="16"/>
      <c r="H107" s="14"/>
      <c r="I107" s="14" t="n">
        <v>2</v>
      </c>
      <c r="J107" s="14" t="n">
        <v>2</v>
      </c>
      <c r="K107" s="14" t="n">
        <v>1</v>
      </c>
      <c r="L107" s="14" t="n">
        <v>6</v>
      </c>
      <c r="M107" s="14" t="n">
        <f aca="false">+H107</f>
        <v>0</v>
      </c>
      <c r="N107" s="14" t="n">
        <f aca="false">+I107</f>
        <v>2</v>
      </c>
      <c r="O107" s="14" t="n">
        <f aca="false">+J107</f>
        <v>2</v>
      </c>
      <c r="P107" s="14" t="n">
        <f aca="false">+K107</f>
        <v>1</v>
      </c>
      <c r="Q107" s="14" t="n">
        <f aca="false">+L107</f>
        <v>6</v>
      </c>
      <c r="R107" s="14" t="n">
        <f aca="false">(M107+N107+O107+P107+Q107-MIN(M107:Q107))/2</f>
        <v>5.5</v>
      </c>
      <c r="S107" s="15" t="n">
        <f aca="false">ROUND(R107,0)</f>
        <v>6</v>
      </c>
      <c r="T107" s="15" t="n">
        <f aca="false">+F107+S107</f>
        <v>20</v>
      </c>
      <c r="U107" s="17"/>
      <c r="V107" s="15" t="n">
        <f aca="false">+T107+U107</f>
        <v>20</v>
      </c>
    </row>
    <row r="108" customFormat="false" ht="12.75" hidden="false" customHeight="false" outlineLevel="0" collapsed="false">
      <c r="A108" s="12" t="n">
        <v>106</v>
      </c>
      <c r="B108" s="12" t="n">
        <v>3</v>
      </c>
      <c r="C108" s="12" t="n">
        <v>12</v>
      </c>
      <c r="D108" s="13" t="n">
        <v>37216</v>
      </c>
      <c r="E108" s="14" t="n">
        <v>13.5</v>
      </c>
      <c r="F108" s="15" t="n">
        <f aca="false">2*E108</f>
        <v>27</v>
      </c>
      <c r="G108" s="16"/>
      <c r="H108" s="14" t="n">
        <v>5</v>
      </c>
      <c r="I108" s="14" t="n">
        <v>7</v>
      </c>
      <c r="J108" s="14" t="n">
        <v>6</v>
      </c>
      <c r="K108" s="14" t="n">
        <v>10</v>
      </c>
      <c r="L108" s="14" t="n">
        <v>10</v>
      </c>
      <c r="M108" s="14" t="n">
        <f aca="false">+H108</f>
        <v>5</v>
      </c>
      <c r="N108" s="14" t="n">
        <f aca="false">+I108</f>
        <v>7</v>
      </c>
      <c r="O108" s="14" t="n">
        <f aca="false">+J108</f>
        <v>6</v>
      </c>
      <c r="P108" s="14" t="n">
        <f aca="false">+K108</f>
        <v>10</v>
      </c>
      <c r="Q108" s="14" t="n">
        <f aca="false">+L108</f>
        <v>10</v>
      </c>
      <c r="R108" s="14" t="n">
        <f aca="false">(M108+N108+O108+P108+Q108-MIN(M108:Q108))/2</f>
        <v>16.5</v>
      </c>
      <c r="S108" s="15" t="n">
        <f aca="false">ROUND(R108,0)</f>
        <v>17</v>
      </c>
      <c r="T108" s="15" t="n">
        <f aca="false">+F108+S108</f>
        <v>44</v>
      </c>
      <c r="U108" s="17"/>
      <c r="V108" s="15" t="n">
        <f aca="false">+T108+U108</f>
        <v>44</v>
      </c>
    </row>
    <row r="109" customFormat="false" ht="12.75" hidden="false" customHeight="false" outlineLevel="0" collapsed="false">
      <c r="A109" s="12" t="n">
        <v>107</v>
      </c>
      <c r="B109" s="12" t="n">
        <v>3</v>
      </c>
      <c r="C109" s="12" t="n">
        <v>13</v>
      </c>
      <c r="D109" s="13" t="n">
        <v>37220</v>
      </c>
      <c r="E109" s="14" t="n">
        <v>2.5</v>
      </c>
      <c r="F109" s="15" t="n">
        <f aca="false">2*E109</f>
        <v>5</v>
      </c>
      <c r="G109" s="16"/>
      <c r="H109" s="14"/>
      <c r="I109" s="14"/>
      <c r="J109" s="14"/>
      <c r="K109" s="14"/>
      <c r="L109" s="14"/>
      <c r="M109" s="14" t="n">
        <f aca="false">+H109</f>
        <v>0</v>
      </c>
      <c r="N109" s="14" t="n">
        <f aca="false">+I109</f>
        <v>0</v>
      </c>
      <c r="O109" s="14" t="n">
        <f aca="false">+J109</f>
        <v>0</v>
      </c>
      <c r="P109" s="14" t="n">
        <f aca="false">+K109</f>
        <v>0</v>
      </c>
      <c r="Q109" s="14" t="n">
        <f aca="false">+L109</f>
        <v>0</v>
      </c>
      <c r="R109" s="14" t="n">
        <f aca="false">(M109+N109+O109+P109+Q109-MIN(M109:Q109))/2</f>
        <v>0</v>
      </c>
      <c r="S109" s="15" t="n">
        <f aca="false">ROUND(R109,0)</f>
        <v>0</v>
      </c>
      <c r="T109" s="15" t="n">
        <f aca="false">+F109+S109</f>
        <v>5</v>
      </c>
      <c r="U109" s="17" t="s">
        <v>15</v>
      </c>
      <c r="V109" s="15"/>
    </row>
    <row r="110" customFormat="false" ht="12.75" hidden="false" customHeight="false" outlineLevel="0" collapsed="false">
      <c r="A110" s="12" t="n">
        <v>108</v>
      </c>
      <c r="B110" s="12" t="n">
        <v>3</v>
      </c>
      <c r="C110" s="12" t="n">
        <v>14</v>
      </c>
      <c r="D110" s="13" t="n">
        <v>37226</v>
      </c>
      <c r="E110" s="14" t="n">
        <v>3</v>
      </c>
      <c r="F110" s="15" t="n">
        <f aca="false">2*E110</f>
        <v>6</v>
      </c>
      <c r="G110" s="16"/>
      <c r="H110" s="14" t="n">
        <v>10</v>
      </c>
      <c r="I110" s="14" t="n">
        <v>3</v>
      </c>
      <c r="J110" s="14" t="n">
        <v>1</v>
      </c>
      <c r="K110" s="14" t="n">
        <v>5</v>
      </c>
      <c r="L110" s="14" t="n">
        <v>10</v>
      </c>
      <c r="M110" s="14" t="n">
        <f aca="false">+H110</f>
        <v>10</v>
      </c>
      <c r="N110" s="14" t="n">
        <f aca="false">+I110</f>
        <v>3</v>
      </c>
      <c r="O110" s="14" t="n">
        <f aca="false">+J110</f>
        <v>1</v>
      </c>
      <c r="P110" s="14" t="n">
        <f aca="false">+K110</f>
        <v>5</v>
      </c>
      <c r="Q110" s="14" t="n">
        <f aca="false">+L110</f>
        <v>10</v>
      </c>
      <c r="R110" s="14" t="n">
        <f aca="false">(M110+N110+O110+P110+Q110-MIN(M110:Q110))/2</f>
        <v>14</v>
      </c>
      <c r="S110" s="15" t="n">
        <f aca="false">ROUND(R110,0)</f>
        <v>14</v>
      </c>
      <c r="T110" s="15" t="n">
        <f aca="false">+F110+S110</f>
        <v>20</v>
      </c>
      <c r="U110" s="17"/>
      <c r="V110" s="15" t="n">
        <f aca="false">+T110+U110</f>
        <v>20</v>
      </c>
    </row>
    <row r="111" customFormat="false" ht="12.75" hidden="false" customHeight="false" outlineLevel="0" collapsed="false">
      <c r="A111" s="12" t="n">
        <v>109</v>
      </c>
      <c r="B111" s="12" t="n">
        <v>3</v>
      </c>
      <c r="C111" s="12" t="n">
        <v>15</v>
      </c>
      <c r="D111" s="13" t="n">
        <v>37248</v>
      </c>
      <c r="E111" s="14" t="n">
        <v>10</v>
      </c>
      <c r="F111" s="15" t="n">
        <f aca="false">2*E111</f>
        <v>20</v>
      </c>
      <c r="G111" s="16"/>
      <c r="H111" s="14" t="n">
        <v>4</v>
      </c>
      <c r="I111" s="14" t="n">
        <v>4</v>
      </c>
      <c r="J111" s="14" t="n">
        <v>0</v>
      </c>
      <c r="K111" s="14" t="n">
        <v>5</v>
      </c>
      <c r="L111" s="14" t="n">
        <v>0</v>
      </c>
      <c r="M111" s="14" t="n">
        <f aca="false">+H111</f>
        <v>4</v>
      </c>
      <c r="N111" s="14" t="n">
        <f aca="false">+I111</f>
        <v>4</v>
      </c>
      <c r="O111" s="14" t="n">
        <f aca="false">+J111</f>
        <v>0</v>
      </c>
      <c r="P111" s="14" t="n">
        <f aca="false">+K111</f>
        <v>5</v>
      </c>
      <c r="Q111" s="14" t="n">
        <f aca="false">+L111</f>
        <v>0</v>
      </c>
      <c r="R111" s="14" t="n">
        <f aca="false">(M111+N111+O111+P111+Q111-MIN(M111:Q111))/2</f>
        <v>6.5</v>
      </c>
      <c r="S111" s="15" t="n">
        <f aca="false">ROUND(R111,0)</f>
        <v>7</v>
      </c>
      <c r="T111" s="15" t="n">
        <f aca="false">+F111+S111</f>
        <v>27</v>
      </c>
      <c r="U111" s="17"/>
      <c r="V111" s="15" t="n">
        <f aca="false">+T111+U111</f>
        <v>27</v>
      </c>
    </row>
    <row r="112" customFormat="false" ht="12.75" hidden="false" customHeight="false" outlineLevel="0" collapsed="false">
      <c r="A112" s="12" t="n">
        <v>110</v>
      </c>
      <c r="B112" s="12" t="n">
        <v>3</v>
      </c>
      <c r="C112" s="12" t="n">
        <v>16</v>
      </c>
      <c r="D112" s="13" t="n">
        <v>37255</v>
      </c>
      <c r="E112" s="14" t="n">
        <v>4.5</v>
      </c>
      <c r="F112" s="15" t="n">
        <f aca="false">2*E112</f>
        <v>9</v>
      </c>
      <c r="G112" s="16"/>
      <c r="H112" s="14" t="n">
        <v>5</v>
      </c>
      <c r="I112" s="14" t="n">
        <v>5</v>
      </c>
      <c r="J112" s="14" t="n">
        <v>3</v>
      </c>
      <c r="K112" s="14" t="n">
        <v>5</v>
      </c>
      <c r="L112" s="14" t="n">
        <v>10</v>
      </c>
      <c r="M112" s="14" t="n">
        <f aca="false">+H112</f>
        <v>5</v>
      </c>
      <c r="N112" s="14" t="n">
        <f aca="false">+I112</f>
        <v>5</v>
      </c>
      <c r="O112" s="14" t="n">
        <f aca="false">+J112</f>
        <v>3</v>
      </c>
      <c r="P112" s="14" t="n">
        <f aca="false">+K112</f>
        <v>5</v>
      </c>
      <c r="Q112" s="14" t="n">
        <f aca="false">+L112</f>
        <v>10</v>
      </c>
      <c r="R112" s="14" t="n">
        <f aca="false">(M112+N112+O112+P112+Q112-MIN(M112:Q112))/2</f>
        <v>12.5</v>
      </c>
      <c r="S112" s="15" t="n">
        <f aca="false">ROUND(R112,0)</f>
        <v>13</v>
      </c>
      <c r="T112" s="15" t="n">
        <f aca="false">+F112+S112</f>
        <v>22</v>
      </c>
      <c r="U112" s="17"/>
      <c r="V112" s="15" t="n">
        <f aca="false">+T112+U112</f>
        <v>22</v>
      </c>
    </row>
    <row r="113" customFormat="false" ht="12.75" hidden="false" customHeight="false" outlineLevel="0" collapsed="false">
      <c r="A113" s="12" t="n">
        <v>111</v>
      </c>
      <c r="B113" s="12" t="n">
        <v>3</v>
      </c>
      <c r="C113" s="12" t="n">
        <v>17</v>
      </c>
      <c r="D113" s="13" t="n">
        <v>37258</v>
      </c>
      <c r="E113" s="14" t="n">
        <v>10</v>
      </c>
      <c r="F113" s="15" t="n">
        <f aca="false">2*E113</f>
        <v>20</v>
      </c>
      <c r="G113" s="16"/>
      <c r="H113" s="14"/>
      <c r="I113" s="14" t="n">
        <v>5</v>
      </c>
      <c r="J113" s="14" t="n">
        <v>5</v>
      </c>
      <c r="K113" s="14" t="n">
        <v>5</v>
      </c>
      <c r="L113" s="14" t="n">
        <v>8</v>
      </c>
      <c r="M113" s="14" t="n">
        <f aca="false">+H113</f>
        <v>0</v>
      </c>
      <c r="N113" s="14" t="n">
        <f aca="false">+I113</f>
        <v>5</v>
      </c>
      <c r="O113" s="14" t="n">
        <f aca="false">+J113</f>
        <v>5</v>
      </c>
      <c r="P113" s="14" t="n">
        <f aca="false">+K113</f>
        <v>5</v>
      </c>
      <c r="Q113" s="14" t="n">
        <f aca="false">+L113</f>
        <v>8</v>
      </c>
      <c r="R113" s="14" t="n">
        <f aca="false">(M113+N113+O113+P113+Q113-MIN(M113:Q113))/2</f>
        <v>11.5</v>
      </c>
      <c r="S113" s="15" t="n">
        <f aca="false">ROUND(R113,0)</f>
        <v>12</v>
      </c>
      <c r="T113" s="15" t="n">
        <f aca="false">+F113+S113</f>
        <v>32</v>
      </c>
      <c r="U113" s="17"/>
      <c r="V113" s="15" t="n">
        <f aca="false">+T113+U113</f>
        <v>32</v>
      </c>
    </row>
    <row r="114" customFormat="false" ht="12.75" hidden="false" customHeight="false" outlineLevel="0" collapsed="false">
      <c r="A114" s="12" t="n">
        <v>112</v>
      </c>
      <c r="B114" s="12" t="n">
        <v>3</v>
      </c>
      <c r="C114" s="12" t="n">
        <v>18</v>
      </c>
      <c r="D114" s="13" t="n">
        <v>37976</v>
      </c>
      <c r="E114" s="14" t="n">
        <v>1.5</v>
      </c>
      <c r="F114" s="15" t="n">
        <f aca="false">2*E114</f>
        <v>3</v>
      </c>
      <c r="G114" s="16"/>
      <c r="H114" s="14"/>
      <c r="I114" s="14" t="n">
        <v>4</v>
      </c>
      <c r="J114" s="14" t="n">
        <v>0</v>
      </c>
      <c r="K114" s="14" t="n">
        <v>0</v>
      </c>
      <c r="L114" s="14" t="n">
        <v>8</v>
      </c>
      <c r="M114" s="14" t="n">
        <f aca="false">+H114</f>
        <v>0</v>
      </c>
      <c r="N114" s="14" t="n">
        <f aca="false">+I114</f>
        <v>4</v>
      </c>
      <c r="O114" s="14" t="n">
        <f aca="false">+J114</f>
        <v>0</v>
      </c>
      <c r="P114" s="14" t="n">
        <f aca="false">+K114</f>
        <v>0</v>
      </c>
      <c r="Q114" s="14" t="n">
        <f aca="false">+L114</f>
        <v>8</v>
      </c>
      <c r="R114" s="14" t="n">
        <f aca="false">(M114+N114+O114+P114+Q114-MIN(M114:Q114))/2</f>
        <v>6</v>
      </c>
      <c r="S114" s="15" t="n">
        <f aca="false">ROUND(R114,0)</f>
        <v>6</v>
      </c>
      <c r="T114" s="15" t="n">
        <f aca="false">+F114+S114</f>
        <v>9</v>
      </c>
      <c r="U114" s="17"/>
      <c r="V114" s="15" t="n">
        <f aca="false">+T114+U114</f>
        <v>9</v>
      </c>
    </row>
    <row r="115" customFormat="false" ht="12.75" hidden="false" customHeight="false" outlineLevel="0" collapsed="false">
      <c r="A115" s="12" t="n">
        <v>113</v>
      </c>
      <c r="B115" s="12" t="n">
        <v>3</v>
      </c>
      <c r="C115" s="12" t="n">
        <v>19</v>
      </c>
      <c r="D115" s="13" t="n">
        <v>39674</v>
      </c>
      <c r="E115" s="14" t="n">
        <v>8.5</v>
      </c>
      <c r="F115" s="15" t="n">
        <f aca="false">2*E115</f>
        <v>17</v>
      </c>
      <c r="G115" s="16"/>
      <c r="H115" s="14" t="n">
        <v>5</v>
      </c>
      <c r="I115" s="14" t="n">
        <v>4</v>
      </c>
      <c r="J115" s="14" t="n">
        <v>2</v>
      </c>
      <c r="K115" s="14" t="n">
        <v>5</v>
      </c>
      <c r="L115" s="14" t="n">
        <v>8</v>
      </c>
      <c r="M115" s="14" t="n">
        <f aca="false">+H115</f>
        <v>5</v>
      </c>
      <c r="N115" s="14" t="n">
        <f aca="false">+I115</f>
        <v>4</v>
      </c>
      <c r="O115" s="14" t="n">
        <f aca="false">+J115</f>
        <v>2</v>
      </c>
      <c r="P115" s="14" t="n">
        <f aca="false">+K115</f>
        <v>5</v>
      </c>
      <c r="Q115" s="14" t="n">
        <f aca="false">+L115</f>
        <v>8</v>
      </c>
      <c r="R115" s="14" t="n">
        <f aca="false">(M115+N115+O115+P115+Q115-MIN(M115:Q115))/2</f>
        <v>11</v>
      </c>
      <c r="S115" s="15" t="n">
        <f aca="false">ROUND(R115,0)</f>
        <v>11</v>
      </c>
      <c r="T115" s="15" t="n">
        <f aca="false">+F115+S115</f>
        <v>28</v>
      </c>
      <c r="U115" s="17"/>
      <c r="V115" s="15" t="n">
        <f aca="false">+T115+U115</f>
        <v>28</v>
      </c>
    </row>
    <row r="116" customFormat="false" ht="12.75" hidden="false" customHeight="false" outlineLevel="0" collapsed="false">
      <c r="A116" s="12" t="n">
        <v>114</v>
      </c>
      <c r="B116" s="12" t="n">
        <v>3</v>
      </c>
      <c r="C116" s="12" t="n">
        <v>20</v>
      </c>
      <c r="D116" s="13" t="n">
        <v>40138</v>
      </c>
      <c r="E116" s="14" t="n">
        <v>6</v>
      </c>
      <c r="F116" s="15" t="n">
        <f aca="false">2*E116</f>
        <v>12</v>
      </c>
      <c r="G116" s="16"/>
      <c r="H116" s="14" t="n">
        <v>10</v>
      </c>
      <c r="I116" s="14" t="n">
        <v>3</v>
      </c>
      <c r="J116" s="14" t="n">
        <v>0</v>
      </c>
      <c r="K116" s="14" t="n">
        <v>0</v>
      </c>
      <c r="L116" s="14" t="n">
        <v>8</v>
      </c>
      <c r="M116" s="14" t="n">
        <f aca="false">+H116</f>
        <v>10</v>
      </c>
      <c r="N116" s="14" t="n">
        <f aca="false">+I116</f>
        <v>3</v>
      </c>
      <c r="O116" s="14" t="n">
        <f aca="false">+J116</f>
        <v>0</v>
      </c>
      <c r="P116" s="14" t="n">
        <f aca="false">+K116</f>
        <v>0</v>
      </c>
      <c r="Q116" s="14" t="n">
        <f aca="false">+L116</f>
        <v>8</v>
      </c>
      <c r="R116" s="14" t="n">
        <f aca="false">(M116+N116+O116+P116+Q116-MIN(M116:Q116))/2</f>
        <v>10.5</v>
      </c>
      <c r="S116" s="15" t="n">
        <f aca="false">ROUND(R116,0)</f>
        <v>11</v>
      </c>
      <c r="T116" s="15" t="n">
        <f aca="false">+F116+S116</f>
        <v>23</v>
      </c>
      <c r="U116" s="17"/>
      <c r="V116" s="15" t="n">
        <f aca="false">+T116+U116</f>
        <v>23</v>
      </c>
    </row>
    <row r="117" customFormat="false" ht="12.75" hidden="false" customHeight="false" outlineLevel="0" collapsed="false">
      <c r="A117" s="12" t="n">
        <v>115</v>
      </c>
      <c r="B117" s="12" t="n">
        <v>3</v>
      </c>
      <c r="C117" s="12" t="n">
        <v>21</v>
      </c>
      <c r="D117" s="13" t="n">
        <v>40735</v>
      </c>
      <c r="E117" s="14" t="n">
        <v>4.5</v>
      </c>
      <c r="F117" s="15" t="n">
        <f aca="false">2*E117</f>
        <v>9</v>
      </c>
      <c r="G117" s="16"/>
      <c r="H117" s="14"/>
      <c r="I117" s="14"/>
      <c r="J117" s="14"/>
      <c r="K117" s="14"/>
      <c r="L117" s="14"/>
      <c r="M117" s="14" t="n">
        <f aca="false">+H117</f>
        <v>0</v>
      </c>
      <c r="N117" s="14" t="n">
        <f aca="false">+I117</f>
        <v>0</v>
      </c>
      <c r="O117" s="14" t="n">
        <f aca="false">+J117</f>
        <v>0</v>
      </c>
      <c r="P117" s="14" t="n">
        <f aca="false">+K117</f>
        <v>0</v>
      </c>
      <c r="Q117" s="14" t="n">
        <f aca="false">+L117</f>
        <v>0</v>
      </c>
      <c r="R117" s="14" t="n">
        <f aca="false">(M117+N117+O117+P117+Q117-MIN(M117:Q117))/2</f>
        <v>0</v>
      </c>
      <c r="S117" s="15" t="n">
        <f aca="false">ROUND(R117,0)</f>
        <v>0</v>
      </c>
      <c r="T117" s="15" t="n">
        <f aca="false">+F117+S117</f>
        <v>9</v>
      </c>
      <c r="U117" s="17" t="s">
        <v>15</v>
      </c>
      <c r="V117" s="15"/>
    </row>
    <row r="118" customFormat="false" ht="12.75" hidden="false" customHeight="false" outlineLevel="0" collapsed="false">
      <c r="A118" s="12" t="n">
        <v>116</v>
      </c>
      <c r="B118" s="12" t="n">
        <v>3</v>
      </c>
      <c r="C118" s="12" t="n">
        <v>22</v>
      </c>
      <c r="D118" s="13" t="n">
        <v>41099</v>
      </c>
      <c r="E118" s="14" t="n">
        <v>5</v>
      </c>
      <c r="F118" s="15" t="n">
        <f aca="false">2*E118</f>
        <v>10</v>
      </c>
      <c r="G118" s="16"/>
      <c r="H118" s="14" t="n">
        <v>0</v>
      </c>
      <c r="I118" s="14" t="n">
        <v>7</v>
      </c>
      <c r="J118" s="14" t="n">
        <v>5</v>
      </c>
      <c r="K118" s="14" t="n">
        <v>0</v>
      </c>
      <c r="L118" s="14" t="n">
        <v>10</v>
      </c>
      <c r="M118" s="14" t="n">
        <f aca="false">+H118</f>
        <v>0</v>
      </c>
      <c r="N118" s="14" t="n">
        <f aca="false">+I118</f>
        <v>7</v>
      </c>
      <c r="O118" s="14" t="n">
        <f aca="false">+J118</f>
        <v>5</v>
      </c>
      <c r="P118" s="14" t="n">
        <f aca="false">+K118</f>
        <v>0</v>
      </c>
      <c r="Q118" s="14" t="n">
        <f aca="false">+L118</f>
        <v>10</v>
      </c>
      <c r="R118" s="14" t="n">
        <f aca="false">(M118+N118+O118+P118+Q118-MIN(M118:Q118))/2</f>
        <v>11</v>
      </c>
      <c r="S118" s="15" t="n">
        <f aca="false">ROUND(R118,0)</f>
        <v>11</v>
      </c>
      <c r="T118" s="15" t="n">
        <f aca="false">+F118+S118</f>
        <v>21</v>
      </c>
      <c r="U118" s="17"/>
      <c r="V118" s="15" t="n">
        <f aca="false">+T118+U118</f>
        <v>21</v>
      </c>
    </row>
    <row r="119" customFormat="false" ht="12.75" hidden="false" customHeight="false" outlineLevel="0" collapsed="false">
      <c r="A119" s="12" t="n">
        <v>117</v>
      </c>
      <c r="B119" s="12" t="n">
        <v>3</v>
      </c>
      <c r="C119" s="12" t="n">
        <v>23</v>
      </c>
      <c r="D119" s="13" t="n">
        <v>41176</v>
      </c>
      <c r="E119" s="14" t="n">
        <v>7</v>
      </c>
      <c r="F119" s="15" t="n">
        <f aca="false">2*E119</f>
        <v>14</v>
      </c>
      <c r="G119" s="16"/>
      <c r="H119" s="14" t="n">
        <v>5</v>
      </c>
      <c r="I119" s="14" t="n">
        <v>4</v>
      </c>
      <c r="J119" s="14" t="n">
        <v>4</v>
      </c>
      <c r="K119" s="14" t="n">
        <v>0</v>
      </c>
      <c r="L119" s="14" t="n">
        <v>8</v>
      </c>
      <c r="M119" s="14" t="n">
        <f aca="false">+H119</f>
        <v>5</v>
      </c>
      <c r="N119" s="14" t="n">
        <f aca="false">+I119</f>
        <v>4</v>
      </c>
      <c r="O119" s="14" t="n">
        <f aca="false">+J119</f>
        <v>4</v>
      </c>
      <c r="P119" s="14" t="n">
        <f aca="false">+K119</f>
        <v>0</v>
      </c>
      <c r="Q119" s="14" t="n">
        <f aca="false">+L119</f>
        <v>8</v>
      </c>
      <c r="R119" s="14" t="n">
        <f aca="false">(M119+N119+O119+P119+Q119-MIN(M119:Q119))/2</f>
        <v>10.5</v>
      </c>
      <c r="S119" s="15" t="n">
        <f aca="false">ROUND(R119,0)</f>
        <v>11</v>
      </c>
      <c r="T119" s="15" t="n">
        <f aca="false">+F119+S119</f>
        <v>25</v>
      </c>
      <c r="U119" s="17"/>
      <c r="V119" s="15" t="n">
        <f aca="false">+T119+U119</f>
        <v>25</v>
      </c>
    </row>
    <row r="120" customFormat="false" ht="12.75" hidden="false" customHeight="false" outlineLevel="0" collapsed="false">
      <c r="A120" s="12" t="n">
        <v>118</v>
      </c>
      <c r="B120" s="12" t="n">
        <v>3</v>
      </c>
      <c r="C120" s="12" t="n">
        <v>24</v>
      </c>
      <c r="D120" s="13" t="n">
        <v>41530</v>
      </c>
      <c r="E120" s="14" t="n">
        <v>8.5</v>
      </c>
      <c r="F120" s="15" t="n">
        <f aca="false">2*E120</f>
        <v>17</v>
      </c>
      <c r="G120" s="16"/>
      <c r="H120" s="14" t="n">
        <v>0</v>
      </c>
      <c r="I120" s="14" t="n">
        <v>6</v>
      </c>
      <c r="J120" s="14" t="n">
        <v>4</v>
      </c>
      <c r="K120" s="14" t="n">
        <v>0</v>
      </c>
      <c r="L120" s="14" t="n">
        <v>8</v>
      </c>
      <c r="M120" s="14" t="n">
        <f aca="false">+H120</f>
        <v>0</v>
      </c>
      <c r="N120" s="14" t="n">
        <f aca="false">+I120</f>
        <v>6</v>
      </c>
      <c r="O120" s="14" t="n">
        <f aca="false">+J120</f>
        <v>4</v>
      </c>
      <c r="P120" s="14" t="n">
        <f aca="false">+K120</f>
        <v>0</v>
      </c>
      <c r="Q120" s="14" t="n">
        <f aca="false">+L120</f>
        <v>8</v>
      </c>
      <c r="R120" s="14" t="n">
        <f aca="false">(M120+N120+O120+P120+Q120-MIN(M120:Q120))/2</f>
        <v>9</v>
      </c>
      <c r="S120" s="15" t="n">
        <f aca="false">ROUND(R120,0)</f>
        <v>9</v>
      </c>
      <c r="T120" s="15" t="n">
        <f aca="false">+F120+S120</f>
        <v>26</v>
      </c>
      <c r="U120" s="17"/>
      <c r="V120" s="15" t="n">
        <f aca="false">+T120+U120</f>
        <v>26</v>
      </c>
    </row>
    <row r="121" customFormat="false" ht="12.75" hidden="false" customHeight="false" outlineLevel="0" collapsed="false">
      <c r="A121" s="12" t="n">
        <v>119</v>
      </c>
      <c r="B121" s="12" t="n">
        <v>3</v>
      </c>
      <c r="C121" s="12" t="n">
        <v>25</v>
      </c>
      <c r="D121" s="13" t="n">
        <v>41601</v>
      </c>
      <c r="E121" s="14" t="n">
        <v>10.5</v>
      </c>
      <c r="F121" s="15" t="n">
        <f aca="false">2*E121</f>
        <v>21</v>
      </c>
      <c r="G121" s="16"/>
      <c r="H121" s="14" t="n">
        <v>10</v>
      </c>
      <c r="I121" s="14" t="n">
        <v>6</v>
      </c>
      <c r="J121" s="14" t="n">
        <v>0</v>
      </c>
      <c r="K121" s="14" t="n">
        <v>5</v>
      </c>
      <c r="L121" s="14" t="n">
        <v>0</v>
      </c>
      <c r="M121" s="14" t="n">
        <f aca="false">+H121</f>
        <v>10</v>
      </c>
      <c r="N121" s="14" t="n">
        <f aca="false">+I121</f>
        <v>6</v>
      </c>
      <c r="O121" s="14" t="n">
        <f aca="false">+J121</f>
        <v>0</v>
      </c>
      <c r="P121" s="14" t="n">
        <f aca="false">+K121</f>
        <v>5</v>
      </c>
      <c r="Q121" s="14" t="n">
        <f aca="false">+L121</f>
        <v>0</v>
      </c>
      <c r="R121" s="14" t="n">
        <f aca="false">(M121+N121+O121+P121+Q121-MIN(M121:Q121))/2</f>
        <v>10.5</v>
      </c>
      <c r="S121" s="15" t="n">
        <f aca="false">ROUND(R121,0)</f>
        <v>11</v>
      </c>
      <c r="T121" s="15" t="n">
        <f aca="false">+F121+S121</f>
        <v>32</v>
      </c>
      <c r="U121" s="17"/>
      <c r="V121" s="15" t="n">
        <f aca="false">+T121+U121</f>
        <v>32</v>
      </c>
    </row>
    <row r="122" customFormat="false" ht="12.75" hidden="false" customHeight="false" outlineLevel="0" collapsed="false">
      <c r="A122" s="12" t="n">
        <v>120</v>
      </c>
      <c r="B122" s="12" t="n">
        <v>3</v>
      </c>
      <c r="C122" s="12" t="n">
        <v>26</v>
      </c>
      <c r="D122" s="13" t="n">
        <v>46293</v>
      </c>
      <c r="E122" s="14" t="n">
        <v>8</v>
      </c>
      <c r="F122" s="15" t="n">
        <f aca="false">2*E122</f>
        <v>16</v>
      </c>
      <c r="G122" s="16"/>
      <c r="H122" s="14" t="n">
        <v>4</v>
      </c>
      <c r="I122" s="14" t="n">
        <v>5</v>
      </c>
      <c r="J122" s="14" t="n">
        <v>2</v>
      </c>
      <c r="K122" s="14" t="n">
        <v>0</v>
      </c>
      <c r="L122" s="14" t="n">
        <v>10</v>
      </c>
      <c r="M122" s="14" t="n">
        <f aca="false">+H122</f>
        <v>4</v>
      </c>
      <c r="N122" s="14" t="n">
        <f aca="false">+I122</f>
        <v>5</v>
      </c>
      <c r="O122" s="14" t="n">
        <f aca="false">+J122</f>
        <v>2</v>
      </c>
      <c r="P122" s="14" t="n">
        <f aca="false">+K122</f>
        <v>0</v>
      </c>
      <c r="Q122" s="14" t="n">
        <f aca="false">+L122</f>
        <v>10</v>
      </c>
      <c r="R122" s="14" t="n">
        <f aca="false">(M122+N122+O122+P122+Q122-MIN(M122:Q122))/2</f>
        <v>10.5</v>
      </c>
      <c r="S122" s="15" t="n">
        <f aca="false">ROUND(R122,0)</f>
        <v>11</v>
      </c>
      <c r="T122" s="15" t="n">
        <f aca="false">+F122+S122</f>
        <v>27</v>
      </c>
      <c r="U122" s="17"/>
      <c r="V122" s="15" t="n">
        <f aca="false">+T122+U122</f>
        <v>27</v>
      </c>
    </row>
    <row r="123" customFormat="false" ht="12.75" hidden="false" customHeight="false" outlineLevel="0" collapsed="false">
      <c r="A123" s="12" t="n">
        <v>121</v>
      </c>
      <c r="B123" s="12" t="n">
        <v>3</v>
      </c>
      <c r="C123" s="12" t="n">
        <v>27</v>
      </c>
      <c r="D123" s="13" t="n">
        <v>46315</v>
      </c>
      <c r="E123" s="14" t="n">
        <v>4</v>
      </c>
      <c r="F123" s="15" t="n">
        <f aca="false">2*E123</f>
        <v>8</v>
      </c>
      <c r="G123" s="16"/>
      <c r="H123" s="14" t="n">
        <v>0</v>
      </c>
      <c r="I123" s="14" t="n">
        <v>5</v>
      </c>
      <c r="J123" s="14" t="n">
        <v>0</v>
      </c>
      <c r="K123" s="14" t="n">
        <v>0</v>
      </c>
      <c r="L123" s="14" t="n">
        <v>4</v>
      </c>
      <c r="M123" s="14" t="n">
        <f aca="false">+H123</f>
        <v>0</v>
      </c>
      <c r="N123" s="14" t="n">
        <f aca="false">+I123</f>
        <v>5</v>
      </c>
      <c r="O123" s="14" t="n">
        <f aca="false">+J123</f>
        <v>0</v>
      </c>
      <c r="P123" s="14" t="n">
        <f aca="false">+K123</f>
        <v>0</v>
      </c>
      <c r="Q123" s="14" t="n">
        <f aca="false">+L123</f>
        <v>4</v>
      </c>
      <c r="R123" s="14" t="n">
        <f aca="false">(M123+N123+O123+P123+Q123-MIN(M123:Q123))/2</f>
        <v>4.5</v>
      </c>
      <c r="S123" s="15" t="n">
        <f aca="false">ROUND(R123,0)</f>
        <v>5</v>
      </c>
      <c r="T123" s="15" t="n">
        <f aca="false">+F123+S123</f>
        <v>13</v>
      </c>
      <c r="U123" s="17"/>
      <c r="V123" s="15" t="n">
        <f aca="false">+T123+U123</f>
        <v>13</v>
      </c>
    </row>
    <row r="124" customFormat="false" ht="12.75" hidden="false" customHeight="false" outlineLevel="0" collapsed="false">
      <c r="A124" s="12" t="n">
        <v>122</v>
      </c>
      <c r="B124" s="12" t="n">
        <v>3</v>
      </c>
      <c r="C124" s="12" t="n">
        <v>28</v>
      </c>
      <c r="D124" s="13" t="n">
        <v>46316</v>
      </c>
      <c r="E124" s="14" t="n">
        <v>13</v>
      </c>
      <c r="F124" s="15" t="n">
        <f aca="false">2*E124</f>
        <v>26</v>
      </c>
      <c r="G124" s="16"/>
      <c r="H124" s="14" t="n">
        <v>7</v>
      </c>
      <c r="I124" s="14" t="n">
        <v>6</v>
      </c>
      <c r="J124" s="14" t="n">
        <v>6</v>
      </c>
      <c r="K124" s="14" t="n">
        <v>10</v>
      </c>
      <c r="L124" s="14" t="n">
        <v>8</v>
      </c>
      <c r="M124" s="14" t="n">
        <f aca="false">+H124</f>
        <v>7</v>
      </c>
      <c r="N124" s="14" t="n">
        <f aca="false">+I124</f>
        <v>6</v>
      </c>
      <c r="O124" s="14" t="n">
        <f aca="false">+J124</f>
        <v>6</v>
      </c>
      <c r="P124" s="14" t="n">
        <f aca="false">+K124</f>
        <v>10</v>
      </c>
      <c r="Q124" s="14" t="n">
        <f aca="false">+L124</f>
        <v>8</v>
      </c>
      <c r="R124" s="14" t="n">
        <f aca="false">(M124+N124+O124+P124+Q124-MIN(M124:Q124))/2</f>
        <v>15.5</v>
      </c>
      <c r="S124" s="15" t="n">
        <f aca="false">ROUND(R124,0)</f>
        <v>16</v>
      </c>
      <c r="T124" s="15" t="n">
        <f aca="false">+F124+S124</f>
        <v>42</v>
      </c>
      <c r="U124" s="17"/>
      <c r="V124" s="15" t="n">
        <f aca="false">+T124+U124</f>
        <v>42</v>
      </c>
    </row>
    <row r="125" customFormat="false" ht="12.75" hidden="false" customHeight="false" outlineLevel="0" collapsed="false">
      <c r="A125" s="12" t="n">
        <v>123</v>
      </c>
      <c r="B125" s="12" t="n">
        <v>3</v>
      </c>
      <c r="C125" s="12" t="n">
        <v>29</v>
      </c>
      <c r="D125" s="13" t="n">
        <v>46321</v>
      </c>
      <c r="E125" s="14" t="n">
        <v>5</v>
      </c>
      <c r="F125" s="15" t="n">
        <f aca="false">2*E125</f>
        <v>10</v>
      </c>
      <c r="G125" s="16"/>
      <c r="H125" s="14" t="n">
        <v>1</v>
      </c>
      <c r="I125" s="14" t="n">
        <v>4</v>
      </c>
      <c r="J125" s="14" t="n">
        <v>0</v>
      </c>
      <c r="K125" s="14" t="n">
        <v>0</v>
      </c>
      <c r="L125" s="14" t="n">
        <v>0</v>
      </c>
      <c r="M125" s="14" t="n">
        <f aca="false">+H125</f>
        <v>1</v>
      </c>
      <c r="N125" s="14" t="n">
        <f aca="false">+I125</f>
        <v>4</v>
      </c>
      <c r="O125" s="14" t="n">
        <f aca="false">+J125</f>
        <v>0</v>
      </c>
      <c r="P125" s="14" t="n">
        <f aca="false">+K125</f>
        <v>0</v>
      </c>
      <c r="Q125" s="14" t="n">
        <f aca="false">+L125</f>
        <v>0</v>
      </c>
      <c r="R125" s="14" t="n">
        <f aca="false">(M125+N125+O125+P125+Q125-MIN(M125:Q125))/2</f>
        <v>2.5</v>
      </c>
      <c r="S125" s="15" t="n">
        <f aca="false">ROUND(R125,0)</f>
        <v>3</v>
      </c>
      <c r="T125" s="15" t="n">
        <f aca="false">+F125+S125</f>
        <v>13</v>
      </c>
      <c r="U125" s="17"/>
      <c r="V125" s="15" t="n">
        <f aca="false">+T125+U125</f>
        <v>13</v>
      </c>
    </row>
    <row r="126" customFormat="false" ht="12.75" hidden="false" customHeight="false" outlineLevel="0" collapsed="false">
      <c r="A126" s="12" t="n">
        <v>124</v>
      </c>
      <c r="B126" s="12" t="n">
        <v>3</v>
      </c>
      <c r="C126" s="12" t="n">
        <v>30</v>
      </c>
      <c r="D126" s="13" t="n">
        <v>46343</v>
      </c>
      <c r="E126" s="14" t="n">
        <v>5.5</v>
      </c>
      <c r="F126" s="15" t="n">
        <f aca="false">2*E126</f>
        <v>11</v>
      </c>
      <c r="G126" s="16"/>
      <c r="H126" s="14" t="n">
        <v>5</v>
      </c>
      <c r="I126" s="14" t="n">
        <v>3</v>
      </c>
      <c r="J126" s="14" t="n">
        <v>0</v>
      </c>
      <c r="K126" s="14" t="n">
        <v>0</v>
      </c>
      <c r="L126" s="14" t="n">
        <v>6</v>
      </c>
      <c r="M126" s="14" t="n">
        <f aca="false">+H126</f>
        <v>5</v>
      </c>
      <c r="N126" s="14" t="n">
        <f aca="false">+I126</f>
        <v>3</v>
      </c>
      <c r="O126" s="14" t="n">
        <f aca="false">+J126</f>
        <v>0</v>
      </c>
      <c r="P126" s="14" t="n">
        <f aca="false">+K126</f>
        <v>0</v>
      </c>
      <c r="Q126" s="14" t="n">
        <f aca="false">+L126</f>
        <v>6</v>
      </c>
      <c r="R126" s="14" t="n">
        <f aca="false">(M126+N126+O126+P126+Q126-MIN(M126:Q126))/2</f>
        <v>7</v>
      </c>
      <c r="S126" s="15" t="n">
        <f aca="false">ROUND(R126,0)</f>
        <v>7</v>
      </c>
      <c r="T126" s="15" t="n">
        <f aca="false">+F126+S126</f>
        <v>18</v>
      </c>
      <c r="U126" s="17"/>
      <c r="V126" s="15" t="n">
        <f aca="false">+T126+U126</f>
        <v>18</v>
      </c>
    </row>
    <row r="127" customFormat="false" ht="12.75" hidden="false" customHeight="false" outlineLevel="0" collapsed="false">
      <c r="A127" s="12" t="n">
        <v>125</v>
      </c>
      <c r="B127" s="12" t="n">
        <v>3</v>
      </c>
      <c r="C127" s="12" t="n">
        <v>31</v>
      </c>
      <c r="D127" s="13" t="n">
        <v>46369</v>
      </c>
      <c r="E127" s="14" t="n">
        <v>10.5</v>
      </c>
      <c r="F127" s="15" t="n">
        <f aca="false">2*E127</f>
        <v>21</v>
      </c>
      <c r="G127" s="16"/>
      <c r="H127" s="14" t="n">
        <v>10</v>
      </c>
      <c r="I127" s="14" t="n">
        <v>6</v>
      </c>
      <c r="J127" s="14" t="n">
        <v>5</v>
      </c>
      <c r="K127" s="14" t="n">
        <v>10</v>
      </c>
      <c r="L127" s="14" t="n">
        <v>8</v>
      </c>
      <c r="M127" s="14" t="n">
        <f aca="false">+H127</f>
        <v>10</v>
      </c>
      <c r="N127" s="14" t="n">
        <f aca="false">+I127</f>
        <v>6</v>
      </c>
      <c r="O127" s="14" t="n">
        <f aca="false">+J127</f>
        <v>5</v>
      </c>
      <c r="P127" s="14" t="n">
        <f aca="false">+K127</f>
        <v>10</v>
      </c>
      <c r="Q127" s="14" t="n">
        <f aca="false">+L127</f>
        <v>8</v>
      </c>
      <c r="R127" s="14" t="n">
        <f aca="false">(M127+N127+O127+P127+Q127-MIN(M127:Q127))/2</f>
        <v>17</v>
      </c>
      <c r="S127" s="15" t="n">
        <f aca="false">ROUND(R127,0)</f>
        <v>17</v>
      </c>
      <c r="T127" s="15" t="n">
        <f aca="false">+F127+S127</f>
        <v>38</v>
      </c>
      <c r="U127" s="17"/>
      <c r="V127" s="15" t="n">
        <f aca="false">+T127+U127</f>
        <v>38</v>
      </c>
    </row>
    <row r="128" customFormat="false" ht="12.75" hidden="false" customHeight="false" outlineLevel="0" collapsed="false">
      <c r="A128" s="12" t="n">
        <v>126</v>
      </c>
      <c r="B128" s="12" t="n">
        <v>3</v>
      </c>
      <c r="C128" s="12" t="n">
        <v>32</v>
      </c>
      <c r="D128" s="13" t="n">
        <v>46707</v>
      </c>
      <c r="E128" s="14" t="n">
        <v>11</v>
      </c>
      <c r="F128" s="15" t="n">
        <f aca="false">2*E128</f>
        <v>22</v>
      </c>
      <c r="G128" s="16"/>
      <c r="H128" s="14" t="n">
        <v>9</v>
      </c>
      <c r="I128" s="14" t="n">
        <v>9</v>
      </c>
      <c r="J128" s="14" t="n">
        <v>6</v>
      </c>
      <c r="K128" s="14" t="n">
        <v>10</v>
      </c>
      <c r="L128" s="14" t="n">
        <v>6</v>
      </c>
      <c r="M128" s="14" t="n">
        <f aca="false">+H128</f>
        <v>9</v>
      </c>
      <c r="N128" s="14" t="n">
        <f aca="false">+I128</f>
        <v>9</v>
      </c>
      <c r="O128" s="14" t="n">
        <f aca="false">+J128</f>
        <v>6</v>
      </c>
      <c r="P128" s="14" t="n">
        <f aca="false">+K128</f>
        <v>10</v>
      </c>
      <c r="Q128" s="14" t="n">
        <f aca="false">+L128</f>
        <v>6</v>
      </c>
      <c r="R128" s="14" t="n">
        <f aca="false">(M128+N128+O128+P128+Q128-MIN(M128:Q128))/2</f>
        <v>17</v>
      </c>
      <c r="S128" s="15" t="n">
        <f aca="false">ROUND(R128,0)</f>
        <v>17</v>
      </c>
      <c r="T128" s="15" t="n">
        <f aca="false">+F128+S128</f>
        <v>39</v>
      </c>
      <c r="U128" s="17"/>
      <c r="V128" s="15" t="n">
        <f aca="false">+T128+U128</f>
        <v>39</v>
      </c>
    </row>
    <row r="129" customFormat="false" ht="12.75" hidden="false" customHeight="false" outlineLevel="0" collapsed="false">
      <c r="A129" s="12" t="n">
        <v>127</v>
      </c>
      <c r="B129" s="12" t="n">
        <v>3</v>
      </c>
      <c r="C129" s="12" t="n">
        <v>33</v>
      </c>
      <c r="D129" s="13" t="n">
        <v>2050767</v>
      </c>
      <c r="E129" s="14" t="n">
        <v>5</v>
      </c>
      <c r="F129" s="15" t="n">
        <f aca="false">2*E129</f>
        <v>10</v>
      </c>
      <c r="G129" s="16"/>
      <c r="H129" s="14" t="n">
        <v>10</v>
      </c>
      <c r="I129" s="14" t="n">
        <v>10</v>
      </c>
      <c r="J129" s="14" t="n">
        <v>2</v>
      </c>
      <c r="K129" s="14" t="n">
        <v>0</v>
      </c>
      <c r="L129" s="14" t="n">
        <v>10</v>
      </c>
      <c r="M129" s="14" t="n">
        <f aca="false">+H129</f>
        <v>10</v>
      </c>
      <c r="N129" s="14" t="n">
        <f aca="false">+I129</f>
        <v>10</v>
      </c>
      <c r="O129" s="14" t="n">
        <f aca="false">+J129</f>
        <v>2</v>
      </c>
      <c r="P129" s="14" t="n">
        <f aca="false">+K129</f>
        <v>0</v>
      </c>
      <c r="Q129" s="14" t="n">
        <f aca="false">+L129</f>
        <v>10</v>
      </c>
      <c r="R129" s="14" t="n">
        <f aca="false">(M129+N129+O129+P129+Q129-MIN(M129:Q129))/2</f>
        <v>16</v>
      </c>
      <c r="S129" s="15" t="n">
        <f aca="false">ROUND(R129,0)</f>
        <v>16</v>
      </c>
      <c r="T129" s="15" t="n">
        <f aca="false">+F129+S129</f>
        <v>26</v>
      </c>
      <c r="U129" s="17"/>
      <c r="V129" s="15" t="n">
        <f aca="false">+T129+U129</f>
        <v>26</v>
      </c>
    </row>
    <row r="130" customFormat="false" ht="12.75" hidden="true" customHeight="false" outlineLevel="0" collapsed="false">
      <c r="A130" s="12"/>
      <c r="B130" s="12"/>
      <c r="C130" s="12"/>
      <c r="D130" s="13"/>
      <c r="E130" s="14"/>
      <c r="F130" s="15"/>
      <c r="G130" s="16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5"/>
      <c r="T130" s="15"/>
      <c r="U130" s="17"/>
      <c r="V130" s="15"/>
    </row>
    <row r="131" customFormat="false" ht="12.75" hidden="true" customHeight="false" outlineLevel="0" collapsed="false">
      <c r="A131" s="12"/>
      <c r="B131" s="12"/>
      <c r="C131" s="12"/>
      <c r="D131" s="13"/>
      <c r="E131" s="14"/>
      <c r="F131" s="15"/>
      <c r="G131" s="16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5"/>
      <c r="T131" s="15"/>
      <c r="U131" s="17"/>
      <c r="V131" s="15"/>
    </row>
    <row r="132" customFormat="false" ht="12.75" hidden="true" customHeight="false" outlineLevel="0" collapsed="false">
      <c r="A132" s="12" t="n">
        <v>130</v>
      </c>
      <c r="B132" s="12" t="n">
        <v>3</v>
      </c>
      <c r="C132" s="12" t="n">
        <v>36</v>
      </c>
      <c r="D132" s="13"/>
      <c r="E132" s="14"/>
      <c r="F132" s="15"/>
      <c r="G132" s="16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5"/>
      <c r="T132" s="15"/>
      <c r="U132" s="17"/>
      <c r="V132" s="15"/>
    </row>
    <row r="133" customFormat="false" ht="12.75" hidden="true" customHeight="false" outlineLevel="0" collapsed="false">
      <c r="A133" s="12" t="n">
        <v>131</v>
      </c>
      <c r="B133" s="12" t="n">
        <v>3</v>
      </c>
      <c r="C133" s="12" t="n">
        <v>37</v>
      </c>
      <c r="D133" s="13"/>
      <c r="E133" s="14"/>
      <c r="F133" s="15"/>
      <c r="G133" s="16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5"/>
      <c r="T133" s="15"/>
      <c r="U133" s="17"/>
      <c r="V133" s="15"/>
    </row>
    <row r="134" customFormat="false" ht="12.75" hidden="true" customHeight="false" outlineLevel="0" collapsed="false">
      <c r="A134" s="12" t="n">
        <v>132</v>
      </c>
      <c r="B134" s="12" t="n">
        <v>3</v>
      </c>
      <c r="C134" s="12" t="n">
        <v>38</v>
      </c>
      <c r="D134" s="13"/>
      <c r="E134" s="14"/>
      <c r="F134" s="15"/>
      <c r="G134" s="16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5"/>
      <c r="T134" s="15"/>
      <c r="U134" s="17"/>
      <c r="V134" s="15"/>
    </row>
    <row r="135" customFormat="false" ht="12.75" hidden="true" customHeight="false" outlineLevel="0" collapsed="false">
      <c r="A135" s="12" t="n">
        <v>133</v>
      </c>
      <c r="B135" s="12" t="n">
        <v>3</v>
      </c>
      <c r="C135" s="12" t="n">
        <v>39</v>
      </c>
      <c r="D135" s="13"/>
      <c r="E135" s="14"/>
      <c r="F135" s="15"/>
      <c r="G135" s="16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5"/>
      <c r="T135" s="15"/>
      <c r="U135" s="17"/>
      <c r="V135" s="15"/>
    </row>
    <row r="136" customFormat="false" ht="12.75" hidden="true" customHeight="false" outlineLevel="0" collapsed="false">
      <c r="A136" s="12" t="n">
        <v>134</v>
      </c>
      <c r="B136" s="12" t="n">
        <v>3</v>
      </c>
      <c r="C136" s="12" t="n">
        <v>40</v>
      </c>
      <c r="D136" s="13"/>
      <c r="E136" s="14"/>
      <c r="F136" s="15"/>
      <c r="G136" s="16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/>
      <c r="T136" s="15"/>
      <c r="U136" s="17"/>
      <c r="V136" s="15"/>
    </row>
    <row r="137" customFormat="false" ht="12.75" hidden="true" customHeight="false" outlineLevel="0" collapsed="false">
      <c r="A137" s="12" t="n">
        <v>135</v>
      </c>
      <c r="B137" s="12" t="n">
        <v>3</v>
      </c>
      <c r="C137" s="12" t="n">
        <v>41</v>
      </c>
      <c r="D137" s="13"/>
      <c r="E137" s="14"/>
      <c r="F137" s="15"/>
      <c r="G137" s="16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5"/>
      <c r="T137" s="15"/>
      <c r="U137" s="17"/>
      <c r="V137" s="15"/>
    </row>
    <row r="138" customFormat="false" ht="12.75" hidden="true" customHeight="false" outlineLevel="0" collapsed="false">
      <c r="A138" s="12" t="n">
        <v>136</v>
      </c>
      <c r="B138" s="12" t="n">
        <v>3</v>
      </c>
      <c r="C138" s="12" t="n">
        <v>42</v>
      </c>
      <c r="D138" s="13"/>
      <c r="E138" s="14"/>
      <c r="F138" s="15"/>
      <c r="G138" s="16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5"/>
      <c r="T138" s="15"/>
      <c r="U138" s="17"/>
      <c r="V138" s="15"/>
    </row>
    <row r="139" customFormat="false" ht="12.75" hidden="true" customHeight="false" outlineLevel="0" collapsed="false">
      <c r="A139" s="12" t="n">
        <v>137</v>
      </c>
      <c r="B139" s="12" t="n">
        <v>3</v>
      </c>
      <c r="C139" s="12" t="n">
        <v>43</v>
      </c>
      <c r="D139" s="13"/>
      <c r="E139" s="14"/>
      <c r="F139" s="15"/>
      <c r="G139" s="16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5"/>
      <c r="T139" s="15"/>
      <c r="U139" s="17"/>
      <c r="V139" s="15"/>
    </row>
    <row r="140" customFormat="false" ht="12.75" hidden="true" customHeight="false" outlineLevel="0" collapsed="false">
      <c r="A140" s="12" t="n">
        <v>138</v>
      </c>
      <c r="B140" s="12" t="n">
        <v>3</v>
      </c>
      <c r="C140" s="12" t="n">
        <v>44</v>
      </c>
      <c r="D140" s="13"/>
      <c r="E140" s="14"/>
      <c r="F140" s="15"/>
      <c r="G140" s="16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5"/>
      <c r="T140" s="15"/>
      <c r="U140" s="17"/>
      <c r="V140" s="15"/>
    </row>
    <row r="141" customFormat="false" ht="12.75" hidden="true" customHeight="false" outlineLevel="0" collapsed="false">
      <c r="A141" s="12" t="n">
        <v>139</v>
      </c>
      <c r="B141" s="12" t="n">
        <v>3</v>
      </c>
      <c r="C141" s="12" t="n">
        <v>45</v>
      </c>
      <c r="D141" s="13"/>
      <c r="E141" s="14"/>
      <c r="F141" s="15"/>
      <c r="G141" s="16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5"/>
      <c r="T141" s="15"/>
      <c r="U141" s="17"/>
      <c r="V141" s="15"/>
    </row>
    <row r="142" customFormat="false" ht="12.75" hidden="true" customHeight="false" outlineLevel="0" collapsed="false">
      <c r="A142" s="12" t="n">
        <v>140</v>
      </c>
      <c r="B142" s="12" t="n">
        <v>3</v>
      </c>
      <c r="C142" s="12" t="n">
        <v>46</v>
      </c>
      <c r="D142" s="13"/>
      <c r="E142" s="14"/>
      <c r="F142" s="15"/>
      <c r="G142" s="16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5"/>
      <c r="T142" s="15"/>
      <c r="U142" s="17"/>
      <c r="V142" s="15"/>
    </row>
    <row r="143" customFormat="false" ht="12.75" hidden="true" customHeight="false" outlineLevel="0" collapsed="false">
      <c r="A143" s="12" t="n">
        <v>141</v>
      </c>
      <c r="B143" s="12" t="n">
        <v>3</v>
      </c>
      <c r="C143" s="12" t="n">
        <v>47</v>
      </c>
      <c r="D143" s="13"/>
      <c r="E143" s="14"/>
      <c r="F143" s="15"/>
      <c r="G143" s="16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5"/>
      <c r="T143" s="15"/>
      <c r="U143" s="17"/>
      <c r="V143" s="15"/>
    </row>
    <row r="144" customFormat="false" ht="12.75" hidden="true" customHeight="false" outlineLevel="0" collapsed="false">
      <c r="A144" s="12" t="n">
        <v>142</v>
      </c>
      <c r="B144" s="12" t="n">
        <v>3</v>
      </c>
      <c r="C144" s="12" t="n">
        <v>48</v>
      </c>
      <c r="D144" s="13"/>
      <c r="E144" s="14"/>
      <c r="F144" s="15"/>
      <c r="G144" s="16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5"/>
      <c r="T144" s="15"/>
      <c r="U144" s="17"/>
      <c r="V144" s="15"/>
    </row>
    <row r="145" customFormat="false" ht="12.75" hidden="true" customHeight="false" outlineLevel="0" collapsed="false">
      <c r="A145" s="12" t="n">
        <v>143</v>
      </c>
      <c r="B145" s="12" t="n">
        <v>3</v>
      </c>
      <c r="C145" s="12" t="n">
        <v>49</v>
      </c>
      <c r="D145" s="13"/>
      <c r="E145" s="14"/>
      <c r="F145" s="15"/>
      <c r="G145" s="16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5"/>
      <c r="T145" s="15"/>
      <c r="U145" s="17"/>
      <c r="V145" s="15"/>
    </row>
    <row r="146" customFormat="false" ht="12.75" hidden="true" customHeight="false" outlineLevel="0" collapsed="false">
      <c r="A146" s="12" t="n">
        <v>144</v>
      </c>
      <c r="B146" s="12" t="n">
        <v>3</v>
      </c>
      <c r="C146" s="12" t="n">
        <v>50</v>
      </c>
      <c r="D146" s="13"/>
      <c r="E146" s="14"/>
      <c r="F146" s="15"/>
      <c r="G146" s="16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5"/>
      <c r="T146" s="15"/>
      <c r="U146" s="17"/>
      <c r="V146" s="15"/>
    </row>
    <row r="147" customFormat="false" ht="12.75" hidden="true" customHeight="false" outlineLevel="0" collapsed="false">
      <c r="A147" s="12" t="n">
        <v>145</v>
      </c>
      <c r="B147" s="12" t="n">
        <v>3</v>
      </c>
      <c r="C147" s="12" t="n">
        <v>51</v>
      </c>
      <c r="D147" s="13"/>
      <c r="E147" s="14"/>
      <c r="F147" s="15"/>
      <c r="G147" s="16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5"/>
      <c r="T147" s="15"/>
      <c r="U147" s="17"/>
      <c r="V147" s="15"/>
    </row>
    <row r="148" customFormat="false" ht="12.75" hidden="true" customHeight="false" outlineLevel="0" collapsed="false">
      <c r="A148" s="12" t="n">
        <v>146</v>
      </c>
      <c r="B148" s="12" t="n">
        <v>3</v>
      </c>
      <c r="C148" s="12" t="n">
        <v>52</v>
      </c>
      <c r="D148" s="13"/>
      <c r="E148" s="14"/>
      <c r="F148" s="15"/>
      <c r="G148" s="16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5"/>
      <c r="T148" s="15"/>
      <c r="U148" s="17"/>
      <c r="V148" s="15"/>
    </row>
    <row r="149" customFormat="false" ht="12.75" hidden="true" customHeight="false" outlineLevel="0" collapsed="false">
      <c r="A149" s="12" t="n">
        <v>147</v>
      </c>
      <c r="B149" s="12" t="n">
        <v>3</v>
      </c>
      <c r="C149" s="12" t="n">
        <v>53</v>
      </c>
      <c r="D149" s="13"/>
      <c r="E149" s="14"/>
      <c r="F149" s="15"/>
      <c r="G149" s="16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5"/>
      <c r="T149" s="15"/>
      <c r="U149" s="17"/>
      <c r="V149" s="15"/>
    </row>
    <row r="150" customFormat="false" ht="12.75" hidden="true" customHeight="false" outlineLevel="0" collapsed="false">
      <c r="A150" s="12" t="n">
        <v>148</v>
      </c>
      <c r="B150" s="12" t="n">
        <v>3</v>
      </c>
      <c r="C150" s="12" t="n">
        <v>54</v>
      </c>
      <c r="D150" s="13"/>
      <c r="E150" s="14"/>
      <c r="F150" s="15"/>
      <c r="G150" s="16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5"/>
      <c r="T150" s="15"/>
      <c r="U150" s="17"/>
      <c r="V150" s="15"/>
    </row>
    <row r="151" customFormat="false" ht="12.75" hidden="true" customHeight="false" outlineLevel="0" collapsed="false">
      <c r="A151" s="12" t="n">
        <v>149</v>
      </c>
      <c r="B151" s="12" t="n">
        <v>3</v>
      </c>
      <c r="C151" s="12" t="n">
        <v>55</v>
      </c>
      <c r="D151" s="13"/>
      <c r="E151" s="14"/>
      <c r="F151" s="15"/>
      <c r="G151" s="16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5"/>
      <c r="T151" s="15"/>
      <c r="U151" s="17"/>
      <c r="V151" s="15"/>
    </row>
    <row r="152" customFormat="false" ht="12.75" hidden="true" customHeight="false" outlineLevel="0" collapsed="false">
      <c r="A152" s="12"/>
      <c r="B152" s="12"/>
      <c r="C152" s="12"/>
      <c r="D152" s="13"/>
      <c r="E152" s="14"/>
      <c r="F152" s="18"/>
      <c r="G152" s="16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8"/>
      <c r="U152" s="17"/>
      <c r="V152" s="18"/>
    </row>
    <row r="153" customFormat="false" ht="12.75" hidden="false" customHeight="false" outlineLevel="0" collapsed="false">
      <c r="A153" s="12"/>
      <c r="B153" s="12"/>
      <c r="C153" s="12"/>
      <c r="D153" s="13" t="s">
        <v>16</v>
      </c>
      <c r="E153" s="14" t="n">
        <f aca="false">AVERAGE(E$3:E$152)</f>
        <v>7.264</v>
      </c>
      <c r="F153" s="14" t="n">
        <f aca="false">AVERAGE(F$3:F$152)</f>
        <v>14.528</v>
      </c>
      <c r="G153" s="14" t="e">
        <f aca="false">AVERAGE(G$3:G$152)</f>
        <v>#DIV/0!</v>
      </c>
      <c r="H153" s="14" t="n">
        <f aca="false">AVERAGE(H$3:H$152)</f>
        <v>4.25925925925926</v>
      </c>
      <c r="I153" s="14" t="n">
        <f aca="false">AVERAGE(I$3:I$152)</f>
        <v>4.55932203389831</v>
      </c>
      <c r="J153" s="14" t="n">
        <f aca="false">AVERAGE(J$3:J$152)</f>
        <v>2.55357142857143</v>
      </c>
      <c r="K153" s="14" t="n">
        <f aca="false">AVERAGE(K$3:K$152)</f>
        <v>3.91071428571429</v>
      </c>
      <c r="L153" s="14" t="n">
        <f aca="false">AVERAGE(L$3:L$152)</f>
        <v>7.46818181818182</v>
      </c>
      <c r="M153" s="14" t="n">
        <f aca="false">AVERAGE(M$3:M$152)</f>
        <v>3.62204724409449</v>
      </c>
      <c r="N153" s="14" t="n">
        <f aca="false">AVERAGE(N$3:N$152)</f>
        <v>4.23622047244094</v>
      </c>
      <c r="O153" s="14" t="n">
        <f aca="false">AVERAGE(O$3:O$152)</f>
        <v>2.25196850393701</v>
      </c>
      <c r="P153" s="14" t="n">
        <f aca="false">AVERAGE(P$3:P$152)</f>
        <v>3.4488188976378</v>
      </c>
      <c r="Q153" s="14" t="n">
        <f aca="false">AVERAGE(Q$3:Q$152)</f>
        <v>6.46850393700787</v>
      </c>
      <c r="R153" s="14" t="n">
        <f aca="false">AVERAGE(R$3:R$152)</f>
        <v>9.43897637795276</v>
      </c>
      <c r="S153" s="14" t="n">
        <f aca="false">AVERAGE(S$3:S$152)</f>
        <v>9.68503937007874</v>
      </c>
      <c r="T153" s="18" t="n">
        <f aca="false">AVERAGE(T$3:T$152)</f>
        <v>23.9842519685039</v>
      </c>
      <c r="U153" s="19" t="e">
        <f aca="false">AVERAGE(U$3:U$152)</f>
        <v>#DIV/0!</v>
      </c>
      <c r="V153" s="18" t="n">
        <f aca="false">AVERAGE(V$3:V$152)</f>
        <v>25.3135593220339</v>
      </c>
    </row>
    <row r="154" customFormat="false" ht="12.75" hidden="false" customHeight="false" outlineLevel="0" collapsed="false">
      <c r="A154" s="12"/>
      <c r="B154" s="12"/>
      <c r="C154" s="12"/>
      <c r="D154" s="13" t="s">
        <v>17</v>
      </c>
      <c r="E154" s="14" t="n">
        <f aca="false">MIN(E$3:E$152)</f>
        <v>1.5</v>
      </c>
      <c r="F154" s="14" t="n">
        <f aca="false">MIN(F$3:F$152)</f>
        <v>3</v>
      </c>
      <c r="G154" s="12" t="n">
        <f aca="false">MIN(G$3:G$152)</f>
        <v>0</v>
      </c>
      <c r="H154" s="12" t="n">
        <f aca="false">MIN(H$3:H$152)</f>
        <v>0</v>
      </c>
      <c r="I154" s="12" t="n">
        <f aca="false">MIN(I$3:I$152)</f>
        <v>0</v>
      </c>
      <c r="J154" s="12" t="n">
        <f aca="false">MIN(J$3:J$152)</f>
        <v>0</v>
      </c>
      <c r="K154" s="12" t="n">
        <f aca="false">MIN(K$3:K$152)</f>
        <v>0</v>
      </c>
      <c r="L154" s="12" t="n">
        <f aca="false">MIN(L$3:L$152)</f>
        <v>0</v>
      </c>
      <c r="M154" s="12" t="n">
        <f aca="false">MIN(M$3:M$152)</f>
        <v>0</v>
      </c>
      <c r="N154" s="12" t="n">
        <f aca="false">MIN(N$3:N$152)</f>
        <v>0</v>
      </c>
      <c r="O154" s="12" t="n">
        <f aca="false">MIN(O$3:O$152)</f>
        <v>0</v>
      </c>
      <c r="P154" s="12" t="n">
        <f aca="false">MIN(P$3:P$152)</f>
        <v>0</v>
      </c>
      <c r="Q154" s="12" t="n">
        <f aca="false">MIN(Q$3:Q$152)</f>
        <v>0</v>
      </c>
      <c r="R154" s="12" t="n">
        <f aca="false">MIN(R$3:R$152)</f>
        <v>0</v>
      </c>
      <c r="S154" s="12" t="n">
        <f aca="false">MIN(S$3:S$152)</f>
        <v>0</v>
      </c>
      <c r="T154" s="20" t="n">
        <f aca="false">MIN(T$3:T$152)</f>
        <v>0</v>
      </c>
      <c r="U154" s="17" t="n">
        <f aca="false">MIN(U$3:U$152)</f>
        <v>0</v>
      </c>
      <c r="V154" s="20" t="n">
        <f aca="false">MIN(V$3:V$152)</f>
        <v>6</v>
      </c>
    </row>
    <row r="155" customFormat="false" ht="12.75" hidden="false" customHeight="false" outlineLevel="0" collapsed="false">
      <c r="A155" s="12"/>
      <c r="B155" s="12"/>
      <c r="C155" s="12"/>
      <c r="D155" s="13" t="s">
        <v>18</v>
      </c>
      <c r="E155" s="14" t="n">
        <f aca="false">MAX(E$3:E$152)</f>
        <v>15</v>
      </c>
      <c r="F155" s="14" t="n">
        <f aca="false">MAX(F$3:F$152)</f>
        <v>30</v>
      </c>
      <c r="G155" s="12" t="n">
        <f aca="false">MAX(G$3:G$152)</f>
        <v>0</v>
      </c>
      <c r="H155" s="12" t="n">
        <f aca="false">MAX(H$3:H$152)</f>
        <v>10</v>
      </c>
      <c r="I155" s="12" t="n">
        <f aca="false">MAX(I$3:I$152)</f>
        <v>10</v>
      </c>
      <c r="J155" s="12" t="n">
        <f aca="false">MAX(J$3:J$152)</f>
        <v>10</v>
      </c>
      <c r="K155" s="12" t="n">
        <f aca="false">MAX(K$3:K$152)</f>
        <v>10</v>
      </c>
      <c r="L155" s="12" t="n">
        <f aca="false">MAX(L$3:L$152)</f>
        <v>10</v>
      </c>
      <c r="M155" s="12" t="n">
        <f aca="false">MAX(M$3:M$152)</f>
        <v>10</v>
      </c>
      <c r="N155" s="12" t="n">
        <f aca="false">MAX(N$3:N$152)</f>
        <v>10</v>
      </c>
      <c r="O155" s="12" t="n">
        <f aca="false">MAX(O$3:O$152)</f>
        <v>10</v>
      </c>
      <c r="P155" s="12" t="n">
        <f aca="false">MAX(P$3:P$152)</f>
        <v>10</v>
      </c>
      <c r="Q155" s="12" t="n">
        <f aca="false">MAX(Q$3:Q$152)</f>
        <v>10</v>
      </c>
      <c r="R155" s="14" t="n">
        <f aca="false">MAX(R$3:R$152)</f>
        <v>19.5</v>
      </c>
      <c r="S155" s="14" t="n">
        <f aca="false">MAX(S$3:S$152)</f>
        <v>20</v>
      </c>
      <c r="T155" s="18" t="n">
        <f aca="false">MAX(T$3:T$152)</f>
        <v>48</v>
      </c>
      <c r="U155" s="17" t="n">
        <f aca="false">MAX(U$3:U$152)</f>
        <v>0</v>
      </c>
      <c r="V155" s="20" t="n">
        <f aca="false">MAX(V$3:V$152)</f>
        <v>48</v>
      </c>
    </row>
    <row r="156" customFormat="false" ht="12.75" hidden="false" customHeight="false" outlineLevel="0" collapsed="false">
      <c r="D156" s="16" t="n">
        <f aca="false">COUNT(D$3:D$152)</f>
        <v>127</v>
      </c>
      <c r="R156" s="16" t="n">
        <f aca="false">COUNT(R$3:R$152)</f>
        <v>127</v>
      </c>
      <c r="S156" s="16"/>
      <c r="T156" s="16" t="n">
        <f aca="false">COUNT(T$3:T$152)</f>
        <v>127</v>
      </c>
      <c r="U156" s="15" t="n">
        <f aca="false">COUNTA(U$3:U$152)</f>
        <v>9</v>
      </c>
      <c r="V156" s="15" t="n">
        <f aca="false">COUNTA(V$3:V$152)</f>
        <v>118</v>
      </c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8:59:46Z</dcterms:created>
  <dc:creator/>
  <dc:description/>
  <dc:language>en-US</dc:language>
  <cp:lastModifiedBy>Dr. Gheith Abandah</cp:lastModifiedBy>
  <cp:lastPrinted>2007-01-14T08:18:54Z</cp:lastPrinted>
  <dcterms:modified xsi:type="dcterms:W3CDTF">2007-01-17T17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9277860</vt:r8>
  </property>
  <property fmtid="{D5CDD505-2E9C-101B-9397-08002B2CF9AE}" pid="3" name="_AuthorEmail">
    <vt:lpwstr>abandah@ju.edu.jo</vt:lpwstr>
  </property>
  <property fmtid="{D5CDD505-2E9C-101B-9397-08002B2CF9AE}" pid="4" name="_AuthorEmailDisplayName">
    <vt:lpwstr>Dr. Gheith Abandah</vt:lpwstr>
  </property>
  <property fmtid="{D5CDD505-2E9C-101B-9397-08002B2CF9AE}" pid="5" name="_EmailSubject">
    <vt:lpwstr>grades sheet</vt:lpwstr>
  </property>
  <property fmtid="{D5CDD505-2E9C-101B-9397-08002B2CF9AE}" pid="6" name="_ReviewingToolsShownOnce">
    <vt:lpwstr/>
  </property>
</Properties>
</file>