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mputer Design</t>
  </si>
  <si>
    <t xml:space="preserve">Sec</t>
  </si>
  <si>
    <t xml:space="preserve">No</t>
  </si>
  <si>
    <t xml:space="preserve">Reg No</t>
  </si>
  <si>
    <t xml:space="preserve">Name</t>
  </si>
  <si>
    <t xml:space="preserve">E1 (30%)</t>
  </si>
  <si>
    <t xml:space="preserve">E2 (10%)</t>
  </si>
  <si>
    <t xml:space="preserve">HW1 (4)</t>
  </si>
  <si>
    <t xml:space="preserve">HW2 (5)</t>
  </si>
  <si>
    <t xml:space="preserve">HW3 (5)</t>
  </si>
  <si>
    <t xml:space="preserve">HW4 (5)</t>
  </si>
  <si>
    <t xml:space="preserve">Q1 (5)</t>
  </si>
  <si>
    <t xml:space="preserve">Q2 (8)</t>
  </si>
  <si>
    <t xml:space="preserve">HWs (10%)</t>
  </si>
  <si>
    <t xml:space="preserve">Mid (50%)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1" width="8.14"/>
    <col collapsed="false" customWidth="true" hidden="true" outlineLevel="0" max="4" min="4" style="2" width="16.7"/>
    <col collapsed="false" customWidth="true" hidden="false" outlineLevel="0" max="5" min="5" style="3" width="5.56"/>
    <col collapsed="false" customWidth="true" hidden="false" outlineLevel="0" max="6" min="6" style="0" width="5.56"/>
    <col collapsed="false" customWidth="true" hidden="false" outlineLevel="0" max="10" min="7" style="0" width="5.13"/>
    <col collapsed="false" customWidth="true" hidden="false" outlineLevel="0" max="12" min="11" style="0" width="3.7"/>
    <col collapsed="false" customWidth="true" hidden="false" outlineLevel="0" max="15" min="13" style="0" width="5.56"/>
  </cols>
  <sheetData>
    <row r="1" customFormat="false" ht="12.75" hidden="false" customHeight="false" outlineLevel="0" collapsed="false">
      <c r="D1" s="4" t="s">
        <v>0</v>
      </c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4</v>
      </c>
    </row>
    <row r="4" customFormat="false" ht="12.75" hidden="false" customHeight="false" outlineLevel="0" collapsed="false">
      <c r="A4" s="9" t="n">
        <v>1</v>
      </c>
      <c r="B4" s="9" t="n">
        <v>1</v>
      </c>
      <c r="C4" s="10" t="n">
        <v>20657</v>
      </c>
      <c r="D4" s="11"/>
      <c r="E4" s="12" t="n">
        <v>4</v>
      </c>
      <c r="F4" s="12" t="n">
        <v>1</v>
      </c>
      <c r="G4" s="12" t="n">
        <v>3</v>
      </c>
      <c r="H4" s="12" t="n">
        <v>4</v>
      </c>
      <c r="I4" s="12" t="n">
        <v>5</v>
      </c>
      <c r="J4" s="12" t="n">
        <v>5</v>
      </c>
      <c r="K4" s="12" t="n">
        <v>2</v>
      </c>
      <c r="L4" s="12" t="n">
        <v>3</v>
      </c>
      <c r="M4" s="12" t="n">
        <f aca="false">+SUM(G4:L4)*10/(19+13)</f>
        <v>6.875</v>
      </c>
      <c r="N4" s="12" t="n">
        <f aca="false">+E4+F4+M4</f>
        <v>11.875</v>
      </c>
      <c r="O4" s="13" t="n">
        <f aca="false">ROUND(N4,0)</f>
        <v>1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20766</v>
      </c>
      <c r="D5" s="11"/>
      <c r="E5" s="12" t="n">
        <v>13</v>
      </c>
      <c r="F5" s="12" t="n">
        <v>0.5</v>
      </c>
      <c r="G5" s="12" t="n">
        <v>2</v>
      </c>
      <c r="H5" s="12"/>
      <c r="I5" s="12" t="n">
        <v>4</v>
      </c>
      <c r="J5" s="12" t="n">
        <v>5</v>
      </c>
      <c r="K5" s="12" t="n">
        <v>2</v>
      </c>
      <c r="L5" s="12"/>
      <c r="M5" s="12" t="n">
        <f aca="false">+SUM(G5:L5)*10/(19+13)</f>
        <v>4.0625</v>
      </c>
      <c r="N5" s="12" t="n">
        <f aca="false">+E5+F5+M5</f>
        <v>17.5625</v>
      </c>
      <c r="O5" s="13" t="n">
        <f aca="false">ROUND(N5,0)</f>
        <v>18</v>
      </c>
    </row>
    <row r="6" customFormat="false" ht="12.75" hidden="false" customHeight="false" outlineLevel="0" collapsed="false">
      <c r="A6" s="9" t="n">
        <v>1</v>
      </c>
      <c r="B6" s="9" t="n">
        <v>3</v>
      </c>
      <c r="C6" s="10" t="n">
        <v>20864</v>
      </c>
      <c r="D6" s="11"/>
      <c r="E6" s="12" t="n">
        <v>10.5</v>
      </c>
      <c r="F6" s="12" t="n">
        <v>1</v>
      </c>
      <c r="G6" s="12" t="n">
        <v>4</v>
      </c>
      <c r="H6" s="12" t="n">
        <v>5</v>
      </c>
      <c r="I6" s="12" t="n">
        <v>5</v>
      </c>
      <c r="J6" s="12" t="n">
        <v>5</v>
      </c>
      <c r="K6" s="12" t="n">
        <v>4</v>
      </c>
      <c r="L6" s="12" t="n">
        <v>4</v>
      </c>
      <c r="M6" s="12" t="n">
        <f aca="false">+SUM(G6:L6)*10/(19+13)</f>
        <v>8.4375</v>
      </c>
      <c r="N6" s="12" t="n">
        <f aca="false">+E6+F6+M6</f>
        <v>19.9375</v>
      </c>
      <c r="O6" s="13" t="n">
        <f aca="false">ROUND(N6,0)</f>
        <v>20</v>
      </c>
    </row>
    <row r="7" customFormat="false" ht="12.75" hidden="false" customHeight="false" outlineLevel="0" collapsed="false">
      <c r="A7" s="9" t="n">
        <v>1</v>
      </c>
      <c r="B7" s="9" t="n">
        <v>4</v>
      </c>
      <c r="C7" s="10" t="n">
        <v>21119</v>
      </c>
      <c r="D7" s="11"/>
      <c r="E7" s="12" t="n">
        <v>1</v>
      </c>
      <c r="F7" s="12"/>
      <c r="G7" s="12"/>
      <c r="H7" s="12"/>
      <c r="I7" s="12"/>
      <c r="J7" s="12"/>
      <c r="K7" s="12" t="n">
        <v>0</v>
      </c>
      <c r="L7" s="12"/>
      <c r="M7" s="12"/>
      <c r="N7" s="12"/>
      <c r="O7" s="13"/>
    </row>
    <row r="8" customFormat="false" ht="12.75" hidden="false" customHeight="false" outlineLevel="0" collapsed="false">
      <c r="A8" s="9" t="n">
        <v>1</v>
      </c>
      <c r="B8" s="9" t="n">
        <v>5</v>
      </c>
      <c r="C8" s="10" t="n">
        <v>21396</v>
      </c>
      <c r="D8" s="11"/>
      <c r="E8" s="12" t="n">
        <v>10.5</v>
      </c>
      <c r="F8" s="12" t="n">
        <v>1.5</v>
      </c>
      <c r="G8" s="12" t="n">
        <v>4</v>
      </c>
      <c r="H8" s="12" t="n">
        <v>4</v>
      </c>
      <c r="I8" s="12"/>
      <c r="J8" s="12" t="n">
        <v>5</v>
      </c>
      <c r="K8" s="12" t="n">
        <v>0</v>
      </c>
      <c r="L8" s="12" t="n">
        <v>2</v>
      </c>
      <c r="M8" s="12" t="n">
        <f aca="false">+SUM(G8:L8)*10/(19+13)</f>
        <v>4.6875</v>
      </c>
      <c r="N8" s="12" t="n">
        <f aca="false">+E8+F8+M8</f>
        <v>16.6875</v>
      </c>
      <c r="O8" s="13" t="n">
        <f aca="false">ROUND(N8,0)</f>
        <v>17</v>
      </c>
    </row>
    <row r="9" customFormat="false" ht="12.75" hidden="false" customHeight="false" outlineLevel="0" collapsed="false">
      <c r="A9" s="9" t="n">
        <v>1</v>
      </c>
      <c r="B9" s="9" t="n">
        <v>6</v>
      </c>
      <c r="C9" s="10" t="n">
        <v>21912</v>
      </c>
      <c r="D9" s="11"/>
      <c r="E9" s="12" t="n">
        <v>4.5</v>
      </c>
      <c r="F9" s="12" t="n">
        <v>1</v>
      </c>
      <c r="G9" s="12"/>
      <c r="H9" s="12" t="n">
        <v>3</v>
      </c>
      <c r="I9" s="12"/>
      <c r="J9" s="12" t="n">
        <v>5</v>
      </c>
      <c r="K9" s="12" t="n">
        <v>0</v>
      </c>
      <c r="L9" s="12" t="n">
        <v>3</v>
      </c>
      <c r="M9" s="12" t="n">
        <f aca="false">+SUM(G9:L9)*10/(19+13)</f>
        <v>3.4375</v>
      </c>
      <c r="N9" s="12" t="n">
        <f aca="false">+E9+F9+M9</f>
        <v>8.9375</v>
      </c>
      <c r="O9" s="13" t="n">
        <f aca="false">ROUND(N9,0)</f>
        <v>9</v>
      </c>
    </row>
    <row r="10" customFormat="false" ht="12.75" hidden="false" customHeight="false" outlineLevel="0" collapsed="false">
      <c r="A10" s="9" t="n">
        <v>1</v>
      </c>
      <c r="B10" s="9" t="n">
        <v>7</v>
      </c>
      <c r="C10" s="10" t="n">
        <v>25378</v>
      </c>
      <c r="D10" s="11"/>
      <c r="E10" s="12" t="n">
        <v>8</v>
      </c>
      <c r="F10" s="12" t="n">
        <v>1.5</v>
      </c>
      <c r="G10" s="12" t="n">
        <v>4</v>
      </c>
      <c r="H10" s="12" t="n">
        <v>3</v>
      </c>
      <c r="I10" s="12" t="n">
        <v>4</v>
      </c>
      <c r="J10" s="12" t="n">
        <v>5</v>
      </c>
      <c r="K10" s="12" t="n">
        <v>0</v>
      </c>
      <c r="L10" s="12" t="n">
        <v>1</v>
      </c>
      <c r="M10" s="12" t="n">
        <f aca="false">+SUM(G10:L10)*10/(19+13)</f>
        <v>5.3125</v>
      </c>
      <c r="N10" s="12" t="n">
        <f aca="false">+E10+F10+M10</f>
        <v>14.8125</v>
      </c>
      <c r="O10" s="13" t="n">
        <f aca="false">ROUND(N10,0)</f>
        <v>15</v>
      </c>
    </row>
    <row r="11" customFormat="false" ht="12.75" hidden="false" customHeight="false" outlineLevel="0" collapsed="false">
      <c r="A11" s="9" t="n">
        <v>1</v>
      </c>
      <c r="B11" s="9" t="n">
        <v>8</v>
      </c>
      <c r="C11" s="10" t="n">
        <v>25515</v>
      </c>
      <c r="D11" s="11"/>
      <c r="E11" s="12" t="n">
        <v>6</v>
      </c>
      <c r="F11" s="12" t="n">
        <v>1</v>
      </c>
      <c r="G11" s="12"/>
      <c r="H11" s="12" t="n">
        <v>5</v>
      </c>
      <c r="I11" s="12"/>
      <c r="J11" s="12" t="n">
        <v>5</v>
      </c>
      <c r="K11" s="12" t="n">
        <v>2</v>
      </c>
      <c r="L11" s="12"/>
      <c r="M11" s="12" t="n">
        <f aca="false">+SUM(G11:L11)*10/(19+13)</f>
        <v>3.75</v>
      </c>
      <c r="N11" s="12" t="n">
        <f aca="false">+E11+F11+M11</f>
        <v>10.75</v>
      </c>
      <c r="O11" s="13" t="n">
        <f aca="false">ROUND(N11,0)</f>
        <v>11</v>
      </c>
    </row>
    <row r="12" customFormat="false" ht="12.75" hidden="false" customHeight="false" outlineLevel="0" collapsed="false">
      <c r="A12" s="9" t="n">
        <v>1</v>
      </c>
      <c r="B12" s="9" t="n">
        <v>9</v>
      </c>
      <c r="C12" s="10" t="n">
        <v>25517</v>
      </c>
      <c r="D12" s="11"/>
      <c r="E12" s="12" t="n">
        <v>13.5</v>
      </c>
      <c r="F12" s="12" t="n">
        <v>1</v>
      </c>
      <c r="G12" s="12" t="n">
        <v>2</v>
      </c>
      <c r="H12" s="12" t="n">
        <v>4</v>
      </c>
      <c r="I12" s="12" t="n">
        <v>4</v>
      </c>
      <c r="J12" s="12" t="n">
        <v>5</v>
      </c>
      <c r="K12" s="12" t="n">
        <v>4</v>
      </c>
      <c r="L12" s="12"/>
      <c r="M12" s="12" t="n">
        <f aca="false">+SUM(G12:L12)*10/(19+13)</f>
        <v>5.9375</v>
      </c>
      <c r="N12" s="12" t="n">
        <f aca="false">+E12+F12+M12</f>
        <v>20.4375</v>
      </c>
      <c r="O12" s="13" t="n">
        <f aca="false">ROUND(N12,0)</f>
        <v>20</v>
      </c>
    </row>
    <row r="13" customFormat="false" ht="12.75" hidden="false" customHeight="false" outlineLevel="0" collapsed="false">
      <c r="A13" s="9" t="n">
        <v>1</v>
      </c>
      <c r="B13" s="9" t="n">
        <v>10</v>
      </c>
      <c r="C13" s="10" t="n">
        <v>25525</v>
      </c>
      <c r="D13" s="11"/>
      <c r="E13" s="12" t="n">
        <v>14.5</v>
      </c>
      <c r="F13" s="12" t="n">
        <v>6.5</v>
      </c>
      <c r="G13" s="12" t="n">
        <v>3</v>
      </c>
      <c r="H13" s="12"/>
      <c r="I13" s="12"/>
      <c r="J13" s="12" t="n">
        <v>4</v>
      </c>
      <c r="K13" s="12" t="n">
        <v>4</v>
      </c>
      <c r="L13" s="12" t="n">
        <v>8</v>
      </c>
      <c r="M13" s="12" t="n">
        <f aca="false">+SUM(G13:L13)*10/(19+13)</f>
        <v>5.9375</v>
      </c>
      <c r="N13" s="12" t="n">
        <f aca="false">+E13+F13+M13</f>
        <v>26.9375</v>
      </c>
      <c r="O13" s="13" t="n">
        <f aca="false">ROUND(N13,0)</f>
        <v>27</v>
      </c>
    </row>
    <row r="14" customFormat="false" ht="12.75" hidden="false" customHeight="false" outlineLevel="0" collapsed="false">
      <c r="A14" s="9" t="n">
        <v>1</v>
      </c>
      <c r="B14" s="9" t="n">
        <v>11</v>
      </c>
      <c r="C14" s="10" t="n">
        <v>25533</v>
      </c>
      <c r="D14" s="11"/>
      <c r="E14" s="12" t="n">
        <v>24.5</v>
      </c>
      <c r="F14" s="12"/>
      <c r="G14" s="12" t="n">
        <v>3</v>
      </c>
      <c r="H14" s="12" t="n">
        <v>5</v>
      </c>
      <c r="I14" s="12" t="n">
        <v>5</v>
      </c>
      <c r="J14" s="12" t="n">
        <v>5</v>
      </c>
      <c r="K14" s="12" t="n">
        <v>0</v>
      </c>
      <c r="L14" s="12" t="n">
        <v>7</v>
      </c>
      <c r="M14" s="12" t="n">
        <f aca="false">+SUM(G14:L14)*10/(19+13)</f>
        <v>7.8125</v>
      </c>
      <c r="N14" s="12" t="n">
        <f aca="false">+E14+F14+M14</f>
        <v>32.3125</v>
      </c>
      <c r="O14" s="13" t="n">
        <f aca="false">ROUND(N14,0)</f>
        <v>32</v>
      </c>
    </row>
    <row r="15" customFormat="false" ht="12.75" hidden="false" customHeight="false" outlineLevel="0" collapsed="false">
      <c r="A15" s="9" t="n">
        <v>1</v>
      </c>
      <c r="B15" s="9" t="n">
        <v>12</v>
      </c>
      <c r="C15" s="10" t="n">
        <v>25534</v>
      </c>
      <c r="D15" s="11"/>
      <c r="E15" s="12" t="n">
        <v>26</v>
      </c>
      <c r="F15" s="12" t="n">
        <v>3.5</v>
      </c>
      <c r="G15" s="12" t="n">
        <v>3</v>
      </c>
      <c r="H15" s="12" t="n">
        <v>3.5</v>
      </c>
      <c r="I15" s="12"/>
      <c r="J15" s="12" t="n">
        <v>5</v>
      </c>
      <c r="K15" s="12" t="n">
        <v>0</v>
      </c>
      <c r="L15" s="12" t="n">
        <v>8</v>
      </c>
      <c r="M15" s="12" t="n">
        <f aca="false">+SUM(G15:L15)*10/(19+13)</f>
        <v>6.09375</v>
      </c>
      <c r="N15" s="12" t="n">
        <f aca="false">+E15+F15+M15</f>
        <v>35.59375</v>
      </c>
      <c r="O15" s="13" t="n">
        <f aca="false">ROUND(N15,0)</f>
        <v>36</v>
      </c>
    </row>
    <row r="16" customFormat="false" ht="12.75" hidden="false" customHeight="false" outlineLevel="0" collapsed="false">
      <c r="A16" s="9" t="n">
        <v>1</v>
      </c>
      <c r="B16" s="9" t="n">
        <v>13</v>
      </c>
      <c r="C16" s="10" t="n">
        <v>25545</v>
      </c>
      <c r="D16" s="11"/>
      <c r="E16" s="12" t="n">
        <v>10.5</v>
      </c>
      <c r="F16" s="12" t="n">
        <v>0</v>
      </c>
      <c r="G16" s="12"/>
      <c r="H16" s="12" t="n">
        <v>5</v>
      </c>
      <c r="I16" s="12" t="n">
        <v>5</v>
      </c>
      <c r="J16" s="12" t="n">
        <v>5</v>
      </c>
      <c r="K16" s="12" t="n">
        <v>2</v>
      </c>
      <c r="L16" s="12" t="n">
        <v>3</v>
      </c>
      <c r="M16" s="12" t="n">
        <f aca="false">+SUM(G16:L16)*10/(19+13)</f>
        <v>6.25</v>
      </c>
      <c r="N16" s="12" t="n">
        <f aca="false">+E16+F16+M16</f>
        <v>16.75</v>
      </c>
      <c r="O16" s="13" t="n">
        <f aca="false">ROUND(N16,0)</f>
        <v>17</v>
      </c>
    </row>
    <row r="17" customFormat="false" ht="12.75" hidden="false" customHeight="false" outlineLevel="0" collapsed="false">
      <c r="A17" s="9" t="n">
        <v>1</v>
      </c>
      <c r="B17" s="9" t="n">
        <v>14</v>
      </c>
      <c r="C17" s="10" t="n">
        <v>25547</v>
      </c>
      <c r="D17" s="11"/>
      <c r="E17" s="12" t="n">
        <v>5.5</v>
      </c>
      <c r="F17" s="12" t="n">
        <v>6</v>
      </c>
      <c r="G17" s="12"/>
      <c r="H17" s="12"/>
      <c r="I17" s="12" t="n">
        <v>4</v>
      </c>
      <c r="J17" s="12" t="n">
        <v>5</v>
      </c>
      <c r="K17" s="12"/>
      <c r="L17" s="12" t="n">
        <v>1</v>
      </c>
      <c r="M17" s="12" t="n">
        <f aca="false">+SUM(G17:L17)*10/(19+13)</f>
        <v>3.125</v>
      </c>
      <c r="N17" s="12" t="n">
        <f aca="false">+E17+F17+M17</f>
        <v>14.625</v>
      </c>
      <c r="O17" s="13" t="n">
        <f aca="false">ROUND(N17,0)</f>
        <v>15</v>
      </c>
    </row>
    <row r="18" customFormat="false" ht="12.75" hidden="false" customHeight="false" outlineLevel="0" collapsed="false">
      <c r="A18" s="9" t="n">
        <v>1</v>
      </c>
      <c r="B18" s="9" t="n">
        <v>15</v>
      </c>
      <c r="C18" s="10" t="n">
        <v>27458</v>
      </c>
      <c r="D18" s="11"/>
      <c r="E18" s="12" t="n">
        <v>17</v>
      </c>
      <c r="F18" s="12" t="n">
        <v>0.5</v>
      </c>
      <c r="G18" s="12" t="n">
        <v>4</v>
      </c>
      <c r="H18" s="12" t="n">
        <v>5</v>
      </c>
      <c r="I18" s="12" t="n">
        <v>5</v>
      </c>
      <c r="J18" s="12" t="n">
        <v>5</v>
      </c>
      <c r="K18" s="12" t="n">
        <v>2</v>
      </c>
      <c r="L18" s="12" t="n">
        <v>5</v>
      </c>
      <c r="M18" s="12" t="n">
        <f aca="false">+SUM(G18:L18)*10/(19+13)</f>
        <v>8.125</v>
      </c>
      <c r="N18" s="12" t="n">
        <f aca="false">+E18+F18+M18</f>
        <v>25.625</v>
      </c>
      <c r="O18" s="13" t="n">
        <f aca="false">ROUND(N18,0)</f>
        <v>26</v>
      </c>
    </row>
    <row r="19" customFormat="false" ht="12.75" hidden="false" customHeight="false" outlineLevel="0" collapsed="false">
      <c r="A19" s="9" t="n">
        <v>1</v>
      </c>
      <c r="B19" s="9" t="n">
        <v>16</v>
      </c>
      <c r="C19" s="10" t="n">
        <v>27497</v>
      </c>
      <c r="D19" s="11"/>
      <c r="E19" s="12" t="n">
        <v>17</v>
      </c>
      <c r="F19" s="12" t="n">
        <v>6.5</v>
      </c>
      <c r="G19" s="12" t="n">
        <v>2</v>
      </c>
      <c r="H19" s="12" t="n">
        <v>4</v>
      </c>
      <c r="I19" s="12"/>
      <c r="J19" s="12" t="n">
        <v>5</v>
      </c>
      <c r="K19" s="12" t="n">
        <v>0</v>
      </c>
      <c r="L19" s="12"/>
      <c r="M19" s="12" t="n">
        <f aca="false">+SUM(G19:L19)*10/(19+13)</f>
        <v>3.4375</v>
      </c>
      <c r="N19" s="12" t="n">
        <f aca="false">+E19+F19+M19</f>
        <v>26.9375</v>
      </c>
      <c r="O19" s="13" t="n">
        <f aca="false">ROUND(N19,0)</f>
        <v>27</v>
      </c>
    </row>
    <row r="20" customFormat="false" ht="12.75" hidden="false" customHeight="false" outlineLevel="0" collapsed="false">
      <c r="A20" s="9" t="n">
        <v>1</v>
      </c>
      <c r="B20" s="9" t="n">
        <v>17</v>
      </c>
      <c r="C20" s="10" t="n">
        <v>28196</v>
      </c>
      <c r="D20" s="11"/>
      <c r="E20" s="12" t="n">
        <v>3.5</v>
      </c>
      <c r="F20" s="12" t="n">
        <v>1</v>
      </c>
      <c r="G20" s="12"/>
      <c r="H20" s="12"/>
      <c r="I20" s="12"/>
      <c r="J20" s="12" t="n">
        <v>5</v>
      </c>
      <c r="K20" s="12" t="n">
        <v>0</v>
      </c>
      <c r="L20" s="12" t="n">
        <v>3</v>
      </c>
      <c r="M20" s="12" t="n">
        <f aca="false">+SUM(G20:L20)*10/(19+13)</f>
        <v>2.5</v>
      </c>
      <c r="N20" s="12" t="n">
        <f aca="false">+E20+F20+M20</f>
        <v>7</v>
      </c>
      <c r="O20" s="13" t="n">
        <f aca="false">ROUND(N20,0)</f>
        <v>7</v>
      </c>
    </row>
    <row r="21" customFormat="false" ht="12.75" hidden="false" customHeight="false" outlineLevel="0" collapsed="false">
      <c r="A21" s="9" t="n">
        <v>1</v>
      </c>
      <c r="B21" s="9" t="n">
        <v>18</v>
      </c>
      <c r="C21" s="10" t="n">
        <v>28392</v>
      </c>
      <c r="D21" s="11"/>
      <c r="E21" s="12" t="n">
        <v>18</v>
      </c>
      <c r="F21" s="12" t="n">
        <v>0</v>
      </c>
      <c r="G21" s="12" t="n">
        <v>3</v>
      </c>
      <c r="H21" s="12" t="n">
        <v>5</v>
      </c>
      <c r="I21" s="12" t="n">
        <v>3</v>
      </c>
      <c r="J21" s="12" t="n">
        <v>5</v>
      </c>
      <c r="K21" s="12" t="n">
        <v>0</v>
      </c>
      <c r="L21" s="12"/>
      <c r="M21" s="12" t="n">
        <f aca="false">+SUM(G21:L21)*10/(19+13)</f>
        <v>5</v>
      </c>
      <c r="N21" s="12" t="n">
        <f aca="false">+E21+F21+M21</f>
        <v>23</v>
      </c>
      <c r="O21" s="13" t="n">
        <f aca="false">ROUND(N21,0)</f>
        <v>23</v>
      </c>
    </row>
    <row r="22" customFormat="false" ht="12.75" hidden="false" customHeight="false" outlineLevel="0" collapsed="false">
      <c r="A22" s="9" t="n">
        <v>1</v>
      </c>
      <c r="B22" s="9" t="n">
        <v>19</v>
      </c>
      <c r="C22" s="10" t="n">
        <v>31241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</row>
    <row r="23" customFormat="false" ht="12.75" hidden="false" customHeight="false" outlineLevel="0" collapsed="false">
      <c r="A23" s="9" t="n">
        <v>1</v>
      </c>
      <c r="B23" s="9" t="n">
        <v>20</v>
      </c>
      <c r="C23" s="10" t="n">
        <v>31733</v>
      </c>
      <c r="D23" s="11"/>
      <c r="E23" s="12" t="n">
        <v>15</v>
      </c>
      <c r="F23" s="12" t="n">
        <v>2</v>
      </c>
      <c r="G23" s="12" t="n">
        <v>3</v>
      </c>
      <c r="H23" s="12" t="n">
        <v>4</v>
      </c>
      <c r="I23" s="12" t="n">
        <v>5</v>
      </c>
      <c r="J23" s="12" t="n">
        <v>5</v>
      </c>
      <c r="K23" s="12" t="n">
        <v>0</v>
      </c>
      <c r="L23" s="12" t="n">
        <v>4</v>
      </c>
      <c r="M23" s="12" t="n">
        <f aca="false">+SUM(G23:L23)*10/(19+13)</f>
        <v>6.5625</v>
      </c>
      <c r="N23" s="12" t="n">
        <f aca="false">+E23+F23+M23</f>
        <v>23.5625</v>
      </c>
      <c r="O23" s="13" t="n">
        <f aca="false">ROUND(N23,0)</f>
        <v>24</v>
      </c>
    </row>
    <row r="24" customFormat="false" ht="12.75" hidden="false" customHeight="false" outlineLevel="0" collapsed="false">
      <c r="A24" s="9" t="n">
        <v>1</v>
      </c>
      <c r="B24" s="9" t="n">
        <v>21</v>
      </c>
      <c r="C24" s="10" t="n">
        <v>32635</v>
      </c>
      <c r="D24" s="11"/>
      <c r="E24" s="12" t="n">
        <v>7</v>
      </c>
      <c r="F24" s="12" t="n">
        <v>1</v>
      </c>
      <c r="G24" s="12"/>
      <c r="H24" s="12" t="n">
        <v>5</v>
      </c>
      <c r="I24" s="12" t="n">
        <v>5</v>
      </c>
      <c r="J24" s="12" t="n">
        <v>5</v>
      </c>
      <c r="K24" s="12" t="n">
        <v>0</v>
      </c>
      <c r="L24" s="12" t="n">
        <v>1</v>
      </c>
      <c r="M24" s="12" t="n">
        <f aca="false">+SUM(G24:L24)*10/(19+13)</f>
        <v>5</v>
      </c>
      <c r="N24" s="12" t="n">
        <f aca="false">+E24+F24+M24</f>
        <v>13</v>
      </c>
      <c r="O24" s="13" t="n">
        <f aca="false">ROUND(N24,0)</f>
        <v>13</v>
      </c>
    </row>
    <row r="25" customFormat="false" ht="12.75" hidden="false" customHeight="false" outlineLevel="0" collapsed="false">
      <c r="A25" s="9" t="n">
        <v>1</v>
      </c>
      <c r="B25" s="9" t="n">
        <v>22</v>
      </c>
      <c r="C25" s="10" t="n">
        <v>37235</v>
      </c>
      <c r="D25" s="11"/>
      <c r="E25" s="12" t="n">
        <v>17</v>
      </c>
      <c r="F25" s="12" t="n">
        <v>2.5</v>
      </c>
      <c r="G25" s="12" t="n">
        <v>4</v>
      </c>
      <c r="H25" s="12" t="n">
        <v>5</v>
      </c>
      <c r="I25" s="12" t="n">
        <v>5</v>
      </c>
      <c r="J25" s="12" t="n">
        <v>5</v>
      </c>
      <c r="K25" s="12" t="n">
        <v>4</v>
      </c>
      <c r="L25" s="12" t="n">
        <v>5</v>
      </c>
      <c r="M25" s="12" t="n">
        <f aca="false">+SUM(G25:L25)*10/(19+13)</f>
        <v>8.75</v>
      </c>
      <c r="N25" s="12" t="n">
        <f aca="false">+E25+F25+M25</f>
        <v>28.25</v>
      </c>
      <c r="O25" s="13" t="n">
        <f aca="false">ROUND(N25,0)</f>
        <v>28</v>
      </c>
    </row>
    <row r="26" customFormat="false" ht="12.75" hidden="false" customHeight="false" outlineLevel="0" collapsed="false">
      <c r="A26" s="9" t="n">
        <v>1</v>
      </c>
      <c r="B26" s="9" t="n">
        <v>23</v>
      </c>
      <c r="C26" s="10" t="n">
        <v>37239</v>
      </c>
      <c r="D26" s="11"/>
      <c r="E26" s="12" t="n">
        <v>19.5</v>
      </c>
      <c r="F26" s="12" t="n">
        <v>7.5</v>
      </c>
      <c r="G26" s="12" t="n">
        <v>4</v>
      </c>
      <c r="H26" s="12" t="n">
        <v>5</v>
      </c>
      <c r="I26" s="12" t="n">
        <v>5</v>
      </c>
      <c r="J26" s="12" t="n">
        <v>5</v>
      </c>
      <c r="K26" s="12" t="n">
        <v>4</v>
      </c>
      <c r="L26" s="12" t="n">
        <v>5</v>
      </c>
      <c r="M26" s="12" t="n">
        <f aca="false">+SUM(G26:L26)*10/(19+13)</f>
        <v>8.75</v>
      </c>
      <c r="N26" s="12" t="n">
        <f aca="false">+E26+F26+M26</f>
        <v>35.75</v>
      </c>
      <c r="O26" s="13" t="n">
        <f aca="false">ROUND(N26,0)</f>
        <v>36</v>
      </c>
    </row>
    <row r="27" customFormat="false" ht="12.75" hidden="false" customHeight="false" outlineLevel="0" collapsed="false">
      <c r="A27" s="9" t="n">
        <v>1</v>
      </c>
      <c r="B27" s="9" t="n">
        <v>24</v>
      </c>
      <c r="C27" s="10" t="n">
        <v>39667</v>
      </c>
      <c r="D27" s="11"/>
      <c r="E27" s="12" t="n">
        <v>11</v>
      </c>
      <c r="F27" s="12" t="n">
        <v>4</v>
      </c>
      <c r="G27" s="12" t="n">
        <v>3</v>
      </c>
      <c r="H27" s="12" t="n">
        <v>5</v>
      </c>
      <c r="I27" s="12" t="n">
        <v>1</v>
      </c>
      <c r="J27" s="12" t="n">
        <v>5</v>
      </c>
      <c r="K27" s="12" t="n">
        <v>0</v>
      </c>
      <c r="L27" s="12" t="n">
        <v>2</v>
      </c>
      <c r="M27" s="12" t="n">
        <f aca="false">+SUM(G27:L27)*10/(19+13)</f>
        <v>5</v>
      </c>
      <c r="N27" s="12" t="n">
        <f aca="false">+E27+F27+M27</f>
        <v>20</v>
      </c>
      <c r="O27" s="13" t="n">
        <f aca="false">ROUND(N27,0)</f>
        <v>20</v>
      </c>
    </row>
    <row r="28" customFormat="false" ht="12.75" hidden="false" customHeight="false" outlineLevel="0" collapsed="false">
      <c r="A28" s="9" t="n">
        <v>1</v>
      </c>
      <c r="B28" s="9" t="n">
        <v>25</v>
      </c>
      <c r="C28" s="10" t="n">
        <v>39704</v>
      </c>
      <c r="D28" s="11"/>
      <c r="E28" s="12" t="n">
        <v>21</v>
      </c>
      <c r="F28" s="12" t="n">
        <v>4.5</v>
      </c>
      <c r="G28" s="12" t="n">
        <v>2</v>
      </c>
      <c r="H28" s="12" t="n">
        <v>4.5</v>
      </c>
      <c r="I28" s="12" t="n">
        <v>4</v>
      </c>
      <c r="J28" s="12" t="n">
        <v>4</v>
      </c>
      <c r="K28" s="12" t="n">
        <v>0</v>
      </c>
      <c r="L28" s="12" t="n">
        <v>4</v>
      </c>
      <c r="M28" s="12" t="n">
        <f aca="false">+SUM(G28:L28)*10/(19+13)</f>
        <v>5.78125</v>
      </c>
      <c r="N28" s="12" t="n">
        <f aca="false">+E28+F28+M28</f>
        <v>31.28125</v>
      </c>
      <c r="O28" s="13" t="n">
        <f aca="false">ROUND(N28,0)</f>
        <v>31</v>
      </c>
    </row>
    <row r="29" customFormat="false" ht="12.75" hidden="false" customHeight="false" outlineLevel="0" collapsed="false">
      <c r="A29" s="9" t="n">
        <v>1</v>
      </c>
      <c r="B29" s="9" t="n">
        <v>26</v>
      </c>
      <c r="C29" s="10" t="n">
        <v>39740</v>
      </c>
      <c r="D29" s="11"/>
      <c r="E29" s="12" t="n">
        <v>25</v>
      </c>
      <c r="F29" s="12" t="n">
        <v>6</v>
      </c>
      <c r="G29" s="12" t="n">
        <v>2</v>
      </c>
      <c r="H29" s="12" t="n">
        <v>5</v>
      </c>
      <c r="I29" s="12" t="n">
        <v>5</v>
      </c>
      <c r="J29" s="12" t="n">
        <v>5</v>
      </c>
      <c r="K29" s="12" t="n">
        <v>0</v>
      </c>
      <c r="L29" s="12" t="n">
        <v>6</v>
      </c>
      <c r="M29" s="12" t="n">
        <f aca="false">+SUM(G29:L29)*10/(19+13)</f>
        <v>7.1875</v>
      </c>
      <c r="N29" s="12" t="n">
        <f aca="false">+E29+F29+M29</f>
        <v>38.1875</v>
      </c>
      <c r="O29" s="13" t="n">
        <f aca="false">ROUND(N29,0)</f>
        <v>38</v>
      </c>
    </row>
    <row r="30" customFormat="false" ht="12.75" hidden="false" customHeight="false" outlineLevel="0" collapsed="false">
      <c r="A30" s="9" t="n">
        <v>1</v>
      </c>
      <c r="B30" s="9" t="n">
        <v>27</v>
      </c>
      <c r="C30" s="10" t="n">
        <v>39752</v>
      </c>
      <c r="D30" s="11"/>
      <c r="E30" s="12" t="n">
        <v>12.5</v>
      </c>
      <c r="F30" s="12" t="n">
        <v>7.5</v>
      </c>
      <c r="G30" s="12" t="n">
        <v>4</v>
      </c>
      <c r="H30" s="12" t="n">
        <v>4</v>
      </c>
      <c r="I30" s="12" t="n">
        <v>5</v>
      </c>
      <c r="J30" s="12" t="n">
        <v>5</v>
      </c>
      <c r="K30" s="12" t="n">
        <v>0</v>
      </c>
      <c r="L30" s="12" t="n">
        <v>5</v>
      </c>
      <c r="M30" s="12" t="n">
        <f aca="false">+SUM(G30:L30)*10/(19+13)</f>
        <v>7.1875</v>
      </c>
      <c r="N30" s="12" t="n">
        <f aca="false">+E30+F30+M30</f>
        <v>27.1875</v>
      </c>
      <c r="O30" s="13" t="n">
        <f aca="false">ROUND(N30,0)</f>
        <v>27</v>
      </c>
    </row>
    <row r="31" customFormat="false" ht="12.75" hidden="false" customHeight="false" outlineLevel="0" collapsed="false">
      <c r="A31" s="9" t="n">
        <v>1</v>
      </c>
      <c r="B31" s="9" t="n">
        <v>28</v>
      </c>
      <c r="C31" s="10" t="n">
        <v>39787</v>
      </c>
      <c r="D31" s="11"/>
      <c r="E31" s="12" t="n">
        <v>15</v>
      </c>
      <c r="F31" s="12" t="n">
        <v>4</v>
      </c>
      <c r="G31" s="12" t="n">
        <v>3</v>
      </c>
      <c r="H31" s="12" t="n">
        <v>3</v>
      </c>
      <c r="I31" s="12" t="n">
        <v>4</v>
      </c>
      <c r="J31" s="12" t="n">
        <v>5</v>
      </c>
      <c r="K31" s="12" t="n">
        <v>0</v>
      </c>
      <c r="L31" s="12"/>
      <c r="M31" s="12" t="n">
        <f aca="false">+SUM(G31:L31)*10/(19+13)</f>
        <v>4.6875</v>
      </c>
      <c r="N31" s="12" t="n">
        <f aca="false">+E31+F31+M31</f>
        <v>23.6875</v>
      </c>
      <c r="O31" s="13" t="n">
        <f aca="false">ROUND(N31,0)</f>
        <v>24</v>
      </c>
    </row>
    <row r="32" customFormat="false" ht="12.75" hidden="false" customHeight="false" outlineLevel="0" collapsed="false">
      <c r="A32" s="9" t="n">
        <v>1</v>
      </c>
      <c r="B32" s="9" t="n">
        <v>29</v>
      </c>
      <c r="C32" s="10" t="n">
        <v>39843</v>
      </c>
      <c r="D32" s="11"/>
      <c r="E32" s="12" t="n">
        <v>13</v>
      </c>
      <c r="F32" s="12" t="n">
        <v>1</v>
      </c>
      <c r="G32" s="12" t="n">
        <v>3</v>
      </c>
      <c r="H32" s="12" t="n">
        <v>5</v>
      </c>
      <c r="I32" s="12" t="n">
        <v>4</v>
      </c>
      <c r="J32" s="12" t="n">
        <v>5</v>
      </c>
      <c r="K32" s="12"/>
      <c r="L32" s="12"/>
      <c r="M32" s="12" t="n">
        <f aca="false">+SUM(G32:L32)*10/(19+13)</f>
        <v>5.3125</v>
      </c>
      <c r="N32" s="12" t="n">
        <f aca="false">+E32+F32+M32</f>
        <v>19.3125</v>
      </c>
      <c r="O32" s="13" t="n">
        <f aca="false">ROUND(N32,0)</f>
        <v>19</v>
      </c>
    </row>
    <row r="33" customFormat="false" ht="12.75" hidden="false" customHeight="false" outlineLevel="0" collapsed="false">
      <c r="A33" s="9" t="n">
        <v>1</v>
      </c>
      <c r="B33" s="9" t="n">
        <v>30</v>
      </c>
      <c r="C33" s="10" t="n">
        <v>39887</v>
      </c>
      <c r="D33" s="11"/>
      <c r="E33" s="12" t="n">
        <v>21.5</v>
      </c>
      <c r="F33" s="12" t="n">
        <v>3</v>
      </c>
      <c r="G33" s="12" t="n">
        <v>4</v>
      </c>
      <c r="H33" s="12" t="n">
        <v>5</v>
      </c>
      <c r="I33" s="12" t="n">
        <v>5</v>
      </c>
      <c r="J33" s="12" t="n">
        <v>5</v>
      </c>
      <c r="K33" s="12" t="n">
        <v>1</v>
      </c>
      <c r="L33" s="12" t="n">
        <v>8</v>
      </c>
      <c r="M33" s="12" t="n">
        <f aca="false">+SUM(G33:L33)*10/(19+13)</f>
        <v>8.75</v>
      </c>
      <c r="N33" s="12" t="n">
        <f aca="false">+E33+F33+M33</f>
        <v>33.25</v>
      </c>
      <c r="O33" s="13" t="n">
        <f aca="false">ROUND(N33,0)</f>
        <v>33</v>
      </c>
    </row>
    <row r="34" customFormat="false" ht="12.75" hidden="false" customHeight="false" outlineLevel="0" collapsed="false">
      <c r="A34" s="9" t="n">
        <v>1</v>
      </c>
      <c r="B34" s="9" t="n">
        <v>31</v>
      </c>
      <c r="C34" s="10" t="n">
        <v>39947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</row>
    <row r="35" customFormat="false" ht="12.75" hidden="false" customHeight="false" outlineLevel="0" collapsed="false">
      <c r="A35" s="9" t="n">
        <v>1</v>
      </c>
      <c r="B35" s="9" t="n">
        <v>32</v>
      </c>
      <c r="C35" s="10" t="n">
        <v>40530</v>
      </c>
      <c r="D35" s="11"/>
      <c r="E35" s="12" t="n">
        <v>16.5</v>
      </c>
      <c r="F35" s="12" t="n">
        <v>2</v>
      </c>
      <c r="G35" s="12"/>
      <c r="H35" s="12" t="n">
        <v>4</v>
      </c>
      <c r="I35" s="12"/>
      <c r="J35" s="12" t="n">
        <v>3</v>
      </c>
      <c r="K35" s="12"/>
      <c r="L35" s="12" t="n">
        <v>1</v>
      </c>
      <c r="M35" s="12" t="n">
        <f aca="false">+SUM(G35:L35)*10/(19+13)</f>
        <v>2.5</v>
      </c>
      <c r="N35" s="12" t="n">
        <f aca="false">+E35+F35+M35</f>
        <v>21</v>
      </c>
      <c r="O35" s="13" t="n">
        <f aca="false">ROUND(N35,0)</f>
        <v>21</v>
      </c>
    </row>
    <row r="36" customFormat="false" ht="12.75" hidden="false" customHeight="false" outlineLevel="0" collapsed="false">
      <c r="A36" s="9" t="n">
        <v>1</v>
      </c>
      <c r="B36" s="9" t="n">
        <v>33</v>
      </c>
      <c r="C36" s="10" t="n">
        <v>49343</v>
      </c>
      <c r="D36" s="11"/>
      <c r="E36" s="12" t="n">
        <v>13</v>
      </c>
      <c r="F36" s="12" t="n">
        <v>3.5</v>
      </c>
      <c r="G36" s="12" t="n">
        <v>2</v>
      </c>
      <c r="H36" s="12" t="n">
        <v>4</v>
      </c>
      <c r="I36" s="12" t="n">
        <v>2</v>
      </c>
      <c r="J36" s="12" t="n">
        <v>5</v>
      </c>
      <c r="K36" s="12" t="n">
        <v>0</v>
      </c>
      <c r="L36" s="12" t="n">
        <v>4</v>
      </c>
      <c r="M36" s="12" t="n">
        <f aca="false">+SUM(G36:L36)*10/(19+13)</f>
        <v>5.3125</v>
      </c>
      <c r="N36" s="12" t="n">
        <f aca="false">+E36+F36+M36</f>
        <v>21.8125</v>
      </c>
      <c r="O36" s="13" t="n">
        <f aca="false">ROUND(N36,0)</f>
        <v>22</v>
      </c>
    </row>
    <row r="37" customFormat="false" ht="12.75" hidden="false" customHeight="false" outlineLevel="0" collapsed="false">
      <c r="A37" s="9" t="n">
        <v>2</v>
      </c>
      <c r="B37" s="9" t="n">
        <v>1</v>
      </c>
      <c r="C37" s="10" t="n">
        <v>63</v>
      </c>
      <c r="D37" s="11"/>
      <c r="E37" s="12" t="n">
        <v>7</v>
      </c>
      <c r="F37" s="12" t="n">
        <v>0.5</v>
      </c>
      <c r="G37" s="12" t="n">
        <v>2</v>
      </c>
      <c r="H37" s="12"/>
      <c r="I37" s="12"/>
      <c r="J37" s="12"/>
      <c r="K37" s="12" t="n">
        <v>0</v>
      </c>
      <c r="L37" s="12" t="n">
        <v>1</v>
      </c>
      <c r="M37" s="12" t="n">
        <f aca="false">+SUM(G37:L37)*10/(19+13)</f>
        <v>0.9375</v>
      </c>
      <c r="N37" s="12" t="n">
        <f aca="false">+E37+F37+M37</f>
        <v>8.4375</v>
      </c>
      <c r="O37" s="13" t="n">
        <f aca="false">ROUND(N37,0)</f>
        <v>8</v>
      </c>
    </row>
    <row r="38" customFormat="false" ht="12.75" hidden="false" customHeight="false" outlineLevel="0" collapsed="false">
      <c r="A38" s="9" t="n">
        <v>2</v>
      </c>
      <c r="B38" s="9" t="n">
        <v>2</v>
      </c>
      <c r="C38" s="10" t="n">
        <v>10286</v>
      </c>
      <c r="D38" s="11"/>
      <c r="E38" s="12" t="n">
        <v>17</v>
      </c>
      <c r="F38" s="12" t="n">
        <v>4</v>
      </c>
      <c r="G38" s="12"/>
      <c r="H38" s="12"/>
      <c r="I38" s="12"/>
      <c r="J38" s="12"/>
      <c r="K38" s="12" t="n">
        <v>0</v>
      </c>
      <c r="L38" s="12" t="n">
        <v>1</v>
      </c>
      <c r="M38" s="12" t="n">
        <f aca="false">+SUM(G38:L38)*10/(19+13)</f>
        <v>0.3125</v>
      </c>
      <c r="N38" s="12" t="n">
        <f aca="false">+E38+F38+M38</f>
        <v>21.3125</v>
      </c>
      <c r="O38" s="13" t="n">
        <f aca="false">ROUND(N38,0)</f>
        <v>21</v>
      </c>
    </row>
    <row r="39" customFormat="false" ht="12.75" hidden="false" customHeight="false" outlineLevel="0" collapsed="false">
      <c r="A39" s="9" t="n">
        <v>2</v>
      </c>
      <c r="B39" s="9" t="n">
        <v>3</v>
      </c>
      <c r="C39" s="10" t="n">
        <v>10395</v>
      </c>
      <c r="D39" s="11"/>
      <c r="E39" s="12" t="n">
        <v>4</v>
      </c>
      <c r="F39" s="12"/>
      <c r="G39" s="12"/>
      <c r="H39" s="12"/>
      <c r="I39" s="12"/>
      <c r="J39" s="12"/>
      <c r="K39" s="12" t="n">
        <v>0</v>
      </c>
      <c r="L39" s="12"/>
      <c r="M39" s="12"/>
      <c r="N39" s="12"/>
      <c r="O39" s="13"/>
    </row>
    <row r="40" customFormat="false" ht="12.75" hidden="false" customHeight="false" outlineLevel="0" collapsed="false">
      <c r="A40" s="9" t="n">
        <v>2</v>
      </c>
      <c r="B40" s="9" t="n">
        <v>4</v>
      </c>
      <c r="C40" s="10" t="n">
        <v>10397</v>
      </c>
      <c r="D40" s="11"/>
      <c r="E40" s="12" t="n">
        <v>8</v>
      </c>
      <c r="F40" s="12" t="n">
        <v>3.5</v>
      </c>
      <c r="G40" s="12" t="n">
        <v>2</v>
      </c>
      <c r="H40" s="12" t="n">
        <v>5</v>
      </c>
      <c r="I40" s="12" t="n">
        <v>4</v>
      </c>
      <c r="J40" s="12" t="n">
        <v>5</v>
      </c>
      <c r="K40" s="12" t="n">
        <v>0</v>
      </c>
      <c r="L40" s="12" t="n">
        <v>3</v>
      </c>
      <c r="M40" s="12" t="n">
        <f aca="false">+SUM(G40:L40)*10/(19+13)</f>
        <v>5.9375</v>
      </c>
      <c r="N40" s="12" t="n">
        <f aca="false">+E40+F40+M40</f>
        <v>17.4375</v>
      </c>
      <c r="O40" s="13" t="n">
        <f aca="false">ROUND(N40,0)</f>
        <v>17</v>
      </c>
    </row>
    <row r="41" customFormat="false" ht="12.75" hidden="false" customHeight="false" outlineLevel="0" collapsed="false">
      <c r="A41" s="9" t="n">
        <v>2</v>
      </c>
      <c r="B41" s="9" t="n">
        <v>5</v>
      </c>
      <c r="C41" s="10" t="n">
        <v>12912</v>
      </c>
      <c r="D41" s="11"/>
      <c r="E41" s="12" t="n">
        <v>20.5</v>
      </c>
      <c r="F41" s="12" t="n">
        <v>3.5</v>
      </c>
      <c r="G41" s="12" t="n">
        <v>4</v>
      </c>
      <c r="H41" s="12" t="n">
        <v>5</v>
      </c>
      <c r="I41" s="12" t="n">
        <v>5</v>
      </c>
      <c r="J41" s="12" t="n">
        <v>5</v>
      </c>
      <c r="K41" s="12" t="n">
        <v>0</v>
      </c>
      <c r="L41" s="12" t="n">
        <v>6</v>
      </c>
      <c r="M41" s="12" t="n">
        <f aca="false">+SUM(G41:L41)*10/(19+13)</f>
        <v>7.8125</v>
      </c>
      <c r="N41" s="12" t="n">
        <f aca="false">+E41+F41+M41</f>
        <v>31.8125</v>
      </c>
      <c r="O41" s="13" t="n">
        <f aca="false">ROUND(N41,0)</f>
        <v>32</v>
      </c>
    </row>
    <row r="42" customFormat="false" ht="12.75" hidden="false" customHeight="false" outlineLevel="0" collapsed="false">
      <c r="A42" s="9" t="n">
        <v>2</v>
      </c>
      <c r="B42" s="9" t="n">
        <v>6</v>
      </c>
      <c r="C42" s="10" t="n">
        <v>17060</v>
      </c>
      <c r="D42" s="11"/>
      <c r="E42" s="12" t="n">
        <v>6</v>
      </c>
      <c r="F42" s="12" t="n">
        <v>1</v>
      </c>
      <c r="G42" s="12" t="n">
        <v>3</v>
      </c>
      <c r="H42" s="12" t="n">
        <v>2</v>
      </c>
      <c r="I42" s="12"/>
      <c r="J42" s="12"/>
      <c r="K42" s="12"/>
      <c r="L42" s="12" t="n">
        <v>1</v>
      </c>
      <c r="M42" s="12" t="n">
        <f aca="false">+SUM(G42:L42)*10/(19+13)</f>
        <v>1.875</v>
      </c>
      <c r="N42" s="12" t="n">
        <f aca="false">+E42+F42+M42</f>
        <v>8.875</v>
      </c>
      <c r="O42" s="13" t="n">
        <f aca="false">ROUND(N42,0)</f>
        <v>9</v>
      </c>
    </row>
    <row r="43" customFormat="false" ht="12.75" hidden="false" customHeight="false" outlineLevel="0" collapsed="false">
      <c r="A43" s="9" t="n">
        <v>2</v>
      </c>
      <c r="B43" s="9" t="n">
        <v>7</v>
      </c>
      <c r="C43" s="10" t="n">
        <v>17092</v>
      </c>
      <c r="D43" s="11"/>
      <c r="E43" s="12" t="n">
        <v>22</v>
      </c>
      <c r="F43" s="12" t="n">
        <v>3</v>
      </c>
      <c r="G43" s="12"/>
      <c r="H43" s="12" t="n">
        <v>5</v>
      </c>
      <c r="I43" s="12" t="n">
        <v>5</v>
      </c>
      <c r="J43" s="12" t="n">
        <v>4</v>
      </c>
      <c r="K43" s="12" t="n">
        <v>0</v>
      </c>
      <c r="L43" s="12" t="n">
        <v>1</v>
      </c>
      <c r="M43" s="12" t="n">
        <f aca="false">+SUM(G43:L43)*10/(19+13)</f>
        <v>4.6875</v>
      </c>
      <c r="N43" s="12" t="n">
        <f aca="false">+E43+F43+M43</f>
        <v>29.6875</v>
      </c>
      <c r="O43" s="13" t="n">
        <f aca="false">ROUND(N43,0)</f>
        <v>30</v>
      </c>
    </row>
    <row r="44" customFormat="false" ht="12.75" hidden="false" customHeight="false" outlineLevel="0" collapsed="false">
      <c r="A44" s="9" t="n">
        <v>2</v>
      </c>
      <c r="B44" s="9" t="n">
        <v>8</v>
      </c>
      <c r="C44" s="10" t="n">
        <v>17100</v>
      </c>
      <c r="D44" s="11"/>
      <c r="E44" s="12" t="n">
        <v>11</v>
      </c>
      <c r="F44" s="12" t="n">
        <v>3.5</v>
      </c>
      <c r="G44" s="12"/>
      <c r="H44" s="12" t="n">
        <v>3</v>
      </c>
      <c r="I44" s="12" t="n">
        <v>2</v>
      </c>
      <c r="J44" s="12"/>
      <c r="K44" s="12"/>
      <c r="L44" s="12" t="n">
        <v>4</v>
      </c>
      <c r="M44" s="12" t="n">
        <f aca="false">+SUM(G44:L44)*10/(19+13)</f>
        <v>2.8125</v>
      </c>
      <c r="N44" s="12" t="n">
        <f aca="false">+E44+F44+M44</f>
        <v>17.3125</v>
      </c>
      <c r="O44" s="13" t="n">
        <f aca="false">ROUND(N44,0)</f>
        <v>17</v>
      </c>
    </row>
    <row r="45" customFormat="false" ht="12.75" hidden="false" customHeight="false" outlineLevel="0" collapsed="false">
      <c r="A45" s="9" t="n">
        <v>2</v>
      </c>
      <c r="B45" s="9" t="n">
        <v>9</v>
      </c>
      <c r="C45" s="10" t="n">
        <v>18669</v>
      </c>
      <c r="D45" s="11"/>
      <c r="E45" s="12" t="n">
        <v>4</v>
      </c>
      <c r="F45" s="12"/>
      <c r="G45" s="12" t="n">
        <v>4</v>
      </c>
      <c r="H45" s="12" t="n">
        <v>4</v>
      </c>
      <c r="I45" s="12" t="n">
        <v>5</v>
      </c>
      <c r="J45" s="12"/>
      <c r="K45" s="12" t="n">
        <v>0</v>
      </c>
      <c r="L45" s="12"/>
      <c r="M45" s="12"/>
      <c r="N45" s="12"/>
      <c r="O45" s="13"/>
    </row>
    <row r="46" customFormat="false" ht="12.75" hidden="false" customHeight="false" outlineLevel="0" collapsed="false">
      <c r="A46" s="9" t="n">
        <v>2</v>
      </c>
      <c r="B46" s="9" t="n">
        <v>10</v>
      </c>
      <c r="C46" s="10" t="n">
        <v>20124</v>
      </c>
      <c r="D46" s="11"/>
      <c r="E46" s="12" t="n">
        <v>4.5</v>
      </c>
      <c r="F46" s="12" t="n">
        <v>1.5</v>
      </c>
      <c r="G46" s="12"/>
      <c r="H46" s="12" t="n">
        <v>3</v>
      </c>
      <c r="I46" s="12"/>
      <c r="J46" s="12" t="n">
        <v>5</v>
      </c>
      <c r="K46" s="12" t="n">
        <v>0</v>
      </c>
      <c r="L46" s="12" t="n">
        <v>0</v>
      </c>
      <c r="M46" s="12" t="n">
        <f aca="false">+SUM(G46:L46)*10/(19+13)</f>
        <v>2.5</v>
      </c>
      <c r="N46" s="12" t="n">
        <f aca="false">+E46+F46+M46</f>
        <v>8.5</v>
      </c>
      <c r="O46" s="13" t="n">
        <f aca="false">ROUND(N46,0)</f>
        <v>9</v>
      </c>
    </row>
    <row r="47" customFormat="false" ht="12.75" hidden="false" customHeight="false" outlineLevel="0" collapsed="false">
      <c r="A47" s="9" t="n">
        <v>2</v>
      </c>
      <c r="B47" s="9" t="n">
        <v>11</v>
      </c>
      <c r="C47" s="10" t="n">
        <v>20178</v>
      </c>
      <c r="D47" s="11"/>
      <c r="E47" s="12" t="n">
        <v>8.5</v>
      </c>
      <c r="F47" s="12" t="n">
        <v>0.5</v>
      </c>
      <c r="G47" s="12"/>
      <c r="H47" s="12" t="n">
        <v>3</v>
      </c>
      <c r="I47" s="12"/>
      <c r="J47" s="12" t="n">
        <v>5</v>
      </c>
      <c r="K47" s="12" t="n">
        <v>0</v>
      </c>
      <c r="L47" s="12" t="n">
        <v>0</v>
      </c>
      <c r="M47" s="12" t="n">
        <f aca="false">+SUM(G47:L47)*10/(19+13)</f>
        <v>2.5</v>
      </c>
      <c r="N47" s="12" t="n">
        <f aca="false">+E47+F47+M47</f>
        <v>11.5</v>
      </c>
      <c r="O47" s="13" t="n">
        <f aca="false">ROUND(N47,0)</f>
        <v>12</v>
      </c>
    </row>
    <row r="48" customFormat="false" ht="12.75" hidden="false" customHeight="false" outlineLevel="0" collapsed="false">
      <c r="A48" s="9" t="n">
        <v>2</v>
      </c>
      <c r="B48" s="9" t="n">
        <v>12</v>
      </c>
      <c r="C48" s="10" t="n">
        <v>20284</v>
      </c>
      <c r="D48" s="11"/>
      <c r="E48" s="12" t="n">
        <v>5.5</v>
      </c>
      <c r="F48" s="12" t="n">
        <v>1.5</v>
      </c>
      <c r="G48" s="12" t="n">
        <v>2</v>
      </c>
      <c r="H48" s="12" t="n">
        <v>3</v>
      </c>
      <c r="I48" s="12"/>
      <c r="J48" s="12" t="n">
        <v>5</v>
      </c>
      <c r="K48" s="12"/>
      <c r="L48" s="12" t="n">
        <v>4</v>
      </c>
      <c r="M48" s="12" t="n">
        <f aca="false">+SUM(G48:L48)*10/(19+13)</f>
        <v>4.375</v>
      </c>
      <c r="N48" s="12" t="n">
        <f aca="false">+E48+F48+M48</f>
        <v>11.375</v>
      </c>
      <c r="O48" s="13" t="n">
        <f aca="false">ROUND(N48,0)</f>
        <v>11</v>
      </c>
    </row>
    <row r="49" customFormat="false" ht="12.75" hidden="false" customHeight="false" outlineLevel="0" collapsed="false">
      <c r="A49" s="9" t="n">
        <v>2</v>
      </c>
      <c r="B49" s="9" t="n">
        <v>13</v>
      </c>
      <c r="C49" s="10" t="n">
        <v>20530</v>
      </c>
      <c r="D49" s="11"/>
      <c r="E49" s="12" t="n">
        <v>20.5</v>
      </c>
      <c r="F49" s="12" t="n">
        <v>3</v>
      </c>
      <c r="G49" s="12" t="n">
        <v>3</v>
      </c>
      <c r="H49" s="12" t="n">
        <v>5</v>
      </c>
      <c r="I49" s="12" t="n">
        <v>5</v>
      </c>
      <c r="J49" s="12" t="n">
        <v>5</v>
      </c>
      <c r="K49" s="12" t="n">
        <v>0</v>
      </c>
      <c r="L49" s="12" t="n">
        <v>6</v>
      </c>
      <c r="M49" s="12" t="n">
        <f aca="false">+SUM(G49:L49)*10/(19+13)</f>
        <v>7.5</v>
      </c>
      <c r="N49" s="12" t="n">
        <f aca="false">+E49+F49+M49</f>
        <v>31</v>
      </c>
      <c r="O49" s="13" t="n">
        <f aca="false">ROUND(N49,0)</f>
        <v>31</v>
      </c>
    </row>
    <row r="50" customFormat="false" ht="12.75" hidden="false" customHeight="false" outlineLevel="0" collapsed="false">
      <c r="A50" s="9" t="n">
        <v>2</v>
      </c>
      <c r="B50" s="9" t="n">
        <v>14</v>
      </c>
      <c r="C50" s="10" t="n">
        <v>20586</v>
      </c>
      <c r="D50" s="11"/>
      <c r="E50" s="12" t="n">
        <v>6.5</v>
      </c>
      <c r="F50" s="12" t="n">
        <v>3.5</v>
      </c>
      <c r="G50" s="12" t="n">
        <v>4</v>
      </c>
      <c r="H50" s="12" t="n">
        <v>3</v>
      </c>
      <c r="I50" s="12" t="n">
        <v>5</v>
      </c>
      <c r="J50" s="12" t="n">
        <v>5</v>
      </c>
      <c r="K50" s="12" t="n">
        <v>0</v>
      </c>
      <c r="L50" s="12" t="n">
        <v>1</v>
      </c>
      <c r="M50" s="12" t="n">
        <f aca="false">+SUM(G50:L50)*10/(19+13)</f>
        <v>5.625</v>
      </c>
      <c r="N50" s="12" t="n">
        <f aca="false">+E50+F50+M50</f>
        <v>15.625</v>
      </c>
      <c r="O50" s="13" t="n">
        <f aca="false">ROUND(N50,0)</f>
        <v>16</v>
      </c>
    </row>
    <row r="51" customFormat="false" ht="12.75" hidden="false" customHeight="false" outlineLevel="0" collapsed="false">
      <c r="A51" s="9" t="n">
        <v>2</v>
      </c>
      <c r="B51" s="9" t="n">
        <v>15</v>
      </c>
      <c r="C51" s="10" t="n">
        <v>20821</v>
      </c>
      <c r="D51" s="11"/>
      <c r="E51" s="12" t="n">
        <v>8</v>
      </c>
      <c r="F51" s="12" t="n">
        <v>4.5</v>
      </c>
      <c r="G51" s="12"/>
      <c r="H51" s="12"/>
      <c r="I51" s="12" t="n">
        <v>2</v>
      </c>
      <c r="J51" s="12" t="n">
        <v>5</v>
      </c>
      <c r="K51" s="12" t="n">
        <v>2</v>
      </c>
      <c r="L51" s="12" t="n">
        <v>3</v>
      </c>
      <c r="M51" s="12" t="n">
        <f aca="false">+SUM(G51:L51)*10/(19+13)</f>
        <v>3.75</v>
      </c>
      <c r="N51" s="12" t="n">
        <f aca="false">+E51+F51+M51</f>
        <v>16.25</v>
      </c>
      <c r="O51" s="13" t="n">
        <f aca="false">ROUND(N51,0)</f>
        <v>16</v>
      </c>
    </row>
    <row r="52" customFormat="false" ht="12.75" hidden="false" customHeight="false" outlineLevel="0" collapsed="false">
      <c r="A52" s="9" t="n">
        <v>2</v>
      </c>
      <c r="B52" s="9" t="n">
        <v>16</v>
      </c>
      <c r="C52" s="10" t="n">
        <v>21130</v>
      </c>
      <c r="D52" s="11"/>
      <c r="E52" s="12" t="n">
        <v>6</v>
      </c>
      <c r="F52" s="12" t="n">
        <v>4.5</v>
      </c>
      <c r="G52" s="12" t="n">
        <v>3</v>
      </c>
      <c r="H52" s="12"/>
      <c r="I52" s="12" t="n">
        <v>5</v>
      </c>
      <c r="J52" s="12"/>
      <c r="K52" s="12"/>
      <c r="L52" s="12" t="n">
        <v>7</v>
      </c>
      <c r="M52" s="12" t="n">
        <f aca="false">+SUM(G52:L52)*10/(19+13)</f>
        <v>4.6875</v>
      </c>
      <c r="N52" s="12" t="n">
        <f aca="false">+E52+F52+M52</f>
        <v>15.1875</v>
      </c>
      <c r="O52" s="13" t="n">
        <f aca="false">ROUND(N52,0)</f>
        <v>15</v>
      </c>
    </row>
    <row r="53" customFormat="false" ht="12.75" hidden="false" customHeight="false" outlineLevel="0" collapsed="false">
      <c r="A53" s="9" t="n">
        <v>2</v>
      </c>
      <c r="B53" s="9" t="n">
        <v>17</v>
      </c>
      <c r="C53" s="10" t="n">
        <v>21873</v>
      </c>
      <c r="D53" s="11"/>
      <c r="E53" s="12" t="n">
        <v>15.5</v>
      </c>
      <c r="F53" s="12" t="n">
        <v>2</v>
      </c>
      <c r="G53" s="12" t="n">
        <v>4</v>
      </c>
      <c r="H53" s="12" t="n">
        <v>3</v>
      </c>
      <c r="I53" s="12" t="n">
        <v>4</v>
      </c>
      <c r="J53" s="12" t="n">
        <v>5</v>
      </c>
      <c r="K53" s="12" t="n">
        <v>0</v>
      </c>
      <c r="L53" s="12" t="n">
        <v>3</v>
      </c>
      <c r="M53" s="12" t="n">
        <f aca="false">+SUM(G53:L53)*10/(19+13)</f>
        <v>5.9375</v>
      </c>
      <c r="N53" s="12" t="n">
        <f aca="false">+E53+F53+M53</f>
        <v>23.4375</v>
      </c>
      <c r="O53" s="13" t="n">
        <f aca="false">ROUND(N53,0)</f>
        <v>23</v>
      </c>
    </row>
    <row r="54" customFormat="false" ht="12.75" hidden="false" customHeight="false" outlineLevel="0" collapsed="false">
      <c r="A54" s="9" t="n">
        <v>2</v>
      </c>
      <c r="B54" s="9" t="n">
        <v>18</v>
      </c>
      <c r="C54" s="10" t="n">
        <v>22232</v>
      </c>
      <c r="D54" s="11"/>
      <c r="E54" s="12" t="n">
        <v>17</v>
      </c>
      <c r="F54" s="12" t="n">
        <v>7</v>
      </c>
      <c r="G54" s="12" t="n">
        <v>4</v>
      </c>
      <c r="H54" s="12" t="n">
        <v>4.5</v>
      </c>
      <c r="I54" s="12" t="n">
        <v>5</v>
      </c>
      <c r="J54" s="12" t="n">
        <v>5</v>
      </c>
      <c r="K54" s="12" t="n">
        <v>0</v>
      </c>
      <c r="L54" s="12" t="n">
        <v>4</v>
      </c>
      <c r="M54" s="12" t="n">
        <f aca="false">+SUM(G54:L54)*10/(19+13)</f>
        <v>7.03125</v>
      </c>
      <c r="N54" s="12" t="n">
        <f aca="false">+E54+F54+M54</f>
        <v>31.03125</v>
      </c>
      <c r="O54" s="13" t="n">
        <f aca="false">ROUND(N54,0)</f>
        <v>31</v>
      </c>
    </row>
    <row r="55" customFormat="false" ht="12.75" hidden="false" customHeight="false" outlineLevel="0" collapsed="false">
      <c r="A55" s="9" t="n">
        <v>2</v>
      </c>
      <c r="B55" s="9" t="n">
        <v>19</v>
      </c>
      <c r="C55" s="10" t="n">
        <v>22311</v>
      </c>
      <c r="D55" s="11"/>
      <c r="E55" s="12" t="n">
        <v>3.5</v>
      </c>
      <c r="F55" s="12"/>
      <c r="G55" s="12" t="n">
        <v>1</v>
      </c>
      <c r="H55" s="12" t="n">
        <v>2</v>
      </c>
      <c r="I55" s="12"/>
      <c r="J55" s="12"/>
      <c r="K55" s="12"/>
      <c r="L55" s="12"/>
      <c r="M55" s="12" t="n">
        <f aca="false">+SUM(G55:L55)*10/(19+13)</f>
        <v>0.9375</v>
      </c>
      <c r="N55" s="12" t="n">
        <f aca="false">+E55+F55+M55</f>
        <v>4.4375</v>
      </c>
      <c r="O55" s="13" t="n">
        <f aca="false">ROUND(N55,0)</f>
        <v>4</v>
      </c>
    </row>
    <row r="56" customFormat="false" ht="12.75" hidden="false" customHeight="false" outlineLevel="0" collapsed="false">
      <c r="A56" s="9" t="n">
        <v>2</v>
      </c>
      <c r="B56" s="9" t="n">
        <v>20</v>
      </c>
      <c r="C56" s="10" t="n">
        <v>24458</v>
      </c>
      <c r="D56" s="11"/>
      <c r="E56" s="12" t="n">
        <v>7</v>
      </c>
      <c r="F56" s="12" t="n">
        <v>4</v>
      </c>
      <c r="G56" s="12" t="n">
        <v>4</v>
      </c>
      <c r="H56" s="12" t="n">
        <v>5</v>
      </c>
      <c r="I56" s="12" t="n">
        <v>4</v>
      </c>
      <c r="J56" s="12" t="n">
        <v>5</v>
      </c>
      <c r="K56" s="12" t="n">
        <v>0</v>
      </c>
      <c r="L56" s="12" t="n">
        <v>2</v>
      </c>
      <c r="M56" s="12" t="n">
        <f aca="false">+SUM(G56:L56)*10/(19+13)</f>
        <v>6.25</v>
      </c>
      <c r="N56" s="12" t="n">
        <f aca="false">+E56+F56+M56</f>
        <v>17.25</v>
      </c>
      <c r="O56" s="13" t="n">
        <f aca="false">ROUND(N56,0)</f>
        <v>17</v>
      </c>
    </row>
    <row r="57" customFormat="false" ht="12.75" hidden="false" customHeight="false" outlineLevel="0" collapsed="false">
      <c r="A57" s="9" t="n">
        <v>2</v>
      </c>
      <c r="B57" s="9" t="n">
        <v>21</v>
      </c>
      <c r="C57" s="10" t="n">
        <v>25506</v>
      </c>
      <c r="D57" s="11"/>
      <c r="E57" s="12" t="n">
        <v>22</v>
      </c>
      <c r="F57" s="12" t="n">
        <v>7</v>
      </c>
      <c r="G57" s="12" t="n">
        <v>3</v>
      </c>
      <c r="H57" s="12" t="n">
        <v>5</v>
      </c>
      <c r="I57" s="12"/>
      <c r="J57" s="12" t="n">
        <v>5</v>
      </c>
      <c r="K57" s="12" t="n">
        <v>0</v>
      </c>
      <c r="L57" s="12"/>
      <c r="M57" s="12" t="n">
        <f aca="false">+SUM(G57:L57)*10/(19+13)</f>
        <v>4.0625</v>
      </c>
      <c r="N57" s="12" t="n">
        <f aca="false">+E57+F57+M57</f>
        <v>33.0625</v>
      </c>
      <c r="O57" s="13" t="n">
        <f aca="false">ROUND(N57,0)</f>
        <v>33</v>
      </c>
    </row>
    <row r="58" customFormat="false" ht="12.75" hidden="false" customHeight="false" outlineLevel="0" collapsed="false">
      <c r="A58" s="9" t="n">
        <v>2</v>
      </c>
      <c r="B58" s="9" t="n">
        <v>22</v>
      </c>
      <c r="C58" s="10" t="n">
        <v>25507</v>
      </c>
      <c r="D58" s="11"/>
      <c r="E58" s="12" t="n">
        <v>11.5</v>
      </c>
      <c r="F58" s="12" t="n">
        <v>4</v>
      </c>
      <c r="G58" s="12" t="n">
        <v>3</v>
      </c>
      <c r="H58" s="12"/>
      <c r="I58" s="12"/>
      <c r="J58" s="12" t="n">
        <v>5</v>
      </c>
      <c r="K58" s="12" t="n">
        <v>0</v>
      </c>
      <c r="L58" s="12" t="n">
        <v>6</v>
      </c>
      <c r="M58" s="12" t="n">
        <f aca="false">+SUM(G58:L58)*10/(19+13)</f>
        <v>4.375</v>
      </c>
      <c r="N58" s="12" t="n">
        <f aca="false">+E58+F58+M58</f>
        <v>19.875</v>
      </c>
      <c r="O58" s="13" t="n">
        <f aca="false">ROUND(N58,0)</f>
        <v>20</v>
      </c>
    </row>
    <row r="59" customFormat="false" ht="12.75" hidden="false" customHeight="false" outlineLevel="0" collapsed="false">
      <c r="A59" s="9" t="n">
        <v>2</v>
      </c>
      <c r="B59" s="9" t="n">
        <v>23</v>
      </c>
      <c r="C59" s="10" t="n">
        <v>25510</v>
      </c>
      <c r="D59" s="11"/>
      <c r="E59" s="12" t="n">
        <v>16.5</v>
      </c>
      <c r="F59" s="12" t="n">
        <v>7.5</v>
      </c>
      <c r="G59" s="12" t="n">
        <v>4</v>
      </c>
      <c r="H59" s="12" t="n">
        <v>5</v>
      </c>
      <c r="I59" s="12" t="n">
        <v>5</v>
      </c>
      <c r="J59" s="12" t="n">
        <v>5</v>
      </c>
      <c r="K59" s="12" t="n">
        <v>5</v>
      </c>
      <c r="L59" s="12" t="n">
        <v>6</v>
      </c>
      <c r="M59" s="12" t="n">
        <f aca="false">+SUM(G59:L59)*10/(19+13)</f>
        <v>9.375</v>
      </c>
      <c r="N59" s="12" t="n">
        <f aca="false">+E59+F59+M59</f>
        <v>33.375</v>
      </c>
      <c r="O59" s="13" t="n">
        <f aca="false">ROUND(N59,0)</f>
        <v>33</v>
      </c>
    </row>
    <row r="60" customFormat="false" ht="12.75" hidden="false" customHeight="false" outlineLevel="0" collapsed="false">
      <c r="A60" s="9" t="n">
        <v>2</v>
      </c>
      <c r="B60" s="9" t="n">
        <v>24</v>
      </c>
      <c r="C60" s="10" t="n">
        <v>25511</v>
      </c>
      <c r="D60" s="11"/>
      <c r="E60" s="12" t="n">
        <v>16.5</v>
      </c>
      <c r="F60" s="12" t="n">
        <v>2</v>
      </c>
      <c r="G60" s="12" t="n">
        <v>3</v>
      </c>
      <c r="H60" s="12" t="n">
        <v>5</v>
      </c>
      <c r="I60" s="12" t="n">
        <v>5</v>
      </c>
      <c r="J60" s="12" t="n">
        <v>5</v>
      </c>
      <c r="K60" s="12" t="n">
        <v>5</v>
      </c>
      <c r="L60" s="12" t="n">
        <v>6</v>
      </c>
      <c r="M60" s="12" t="n">
        <f aca="false">+SUM(G60:L60)*10/(19+13)</f>
        <v>9.0625</v>
      </c>
      <c r="N60" s="12" t="n">
        <f aca="false">+E60+F60+M60</f>
        <v>27.5625</v>
      </c>
      <c r="O60" s="13" t="n">
        <f aca="false">ROUND(N60,0)</f>
        <v>28</v>
      </c>
    </row>
    <row r="61" customFormat="false" ht="12.75" hidden="false" customHeight="false" outlineLevel="0" collapsed="false">
      <c r="A61" s="9" t="n">
        <v>2</v>
      </c>
      <c r="B61" s="9" t="n">
        <v>25</v>
      </c>
      <c r="C61" s="10" t="n">
        <v>25519</v>
      </c>
      <c r="D61" s="11"/>
      <c r="E61" s="12" t="n">
        <v>9</v>
      </c>
      <c r="F61" s="12" t="n">
        <v>6</v>
      </c>
      <c r="G61" s="12" t="n">
        <v>3</v>
      </c>
      <c r="H61" s="12" t="n">
        <v>4</v>
      </c>
      <c r="I61" s="12"/>
      <c r="J61" s="12" t="n">
        <v>5</v>
      </c>
      <c r="K61" s="12" t="n">
        <v>0</v>
      </c>
      <c r="L61" s="12"/>
      <c r="M61" s="12" t="n">
        <f aca="false">+SUM(G61:L61)*10/(19+13)</f>
        <v>3.75</v>
      </c>
      <c r="N61" s="12" t="n">
        <f aca="false">+E61+F61+M61</f>
        <v>18.75</v>
      </c>
      <c r="O61" s="13" t="n">
        <f aca="false">ROUND(N61,0)</f>
        <v>19</v>
      </c>
    </row>
    <row r="62" customFormat="false" ht="12.75" hidden="false" customHeight="false" outlineLevel="0" collapsed="false">
      <c r="A62" s="9" t="n">
        <v>2</v>
      </c>
      <c r="B62" s="9" t="n">
        <v>26</v>
      </c>
      <c r="C62" s="10" t="n">
        <v>25524</v>
      </c>
      <c r="D62" s="11"/>
      <c r="E62" s="12" t="n">
        <v>7.5</v>
      </c>
      <c r="F62" s="12"/>
      <c r="G62" s="12" t="n">
        <v>3</v>
      </c>
      <c r="H62" s="12" t="n">
        <v>4.5</v>
      </c>
      <c r="I62" s="12" t="n">
        <v>4</v>
      </c>
      <c r="J62" s="12"/>
      <c r="K62" s="12" t="n">
        <v>0</v>
      </c>
      <c r="L62" s="12"/>
      <c r="M62" s="12" t="n">
        <f aca="false">+SUM(G62:L62)*10/(19+13)</f>
        <v>3.59375</v>
      </c>
      <c r="N62" s="12" t="n">
        <f aca="false">+E62+F62+M62</f>
        <v>11.09375</v>
      </c>
      <c r="O62" s="13" t="n">
        <f aca="false">ROUND(N62,0)</f>
        <v>11</v>
      </c>
    </row>
    <row r="63" customFormat="false" ht="12.75" hidden="false" customHeight="false" outlineLevel="0" collapsed="false">
      <c r="A63" s="9" t="n">
        <v>2</v>
      </c>
      <c r="B63" s="9" t="n">
        <v>27</v>
      </c>
      <c r="C63" s="10" t="n">
        <v>25527</v>
      </c>
      <c r="D63" s="11"/>
      <c r="E63" s="12" t="n">
        <v>10</v>
      </c>
      <c r="F63" s="12" t="n">
        <v>4</v>
      </c>
      <c r="G63" s="12" t="n">
        <v>4</v>
      </c>
      <c r="H63" s="12"/>
      <c r="I63" s="12" t="n">
        <v>5</v>
      </c>
      <c r="J63" s="12" t="n">
        <v>5</v>
      </c>
      <c r="K63" s="12"/>
      <c r="L63" s="12" t="n">
        <v>7</v>
      </c>
      <c r="M63" s="12" t="n">
        <f aca="false">+SUM(G63:L63)*10/(19+13)</f>
        <v>6.5625</v>
      </c>
      <c r="N63" s="12" t="n">
        <f aca="false">+E63+F63+M63</f>
        <v>20.5625</v>
      </c>
      <c r="O63" s="13" t="n">
        <f aca="false">ROUND(N63,0)</f>
        <v>21</v>
      </c>
    </row>
    <row r="64" customFormat="false" ht="12.75" hidden="false" customHeight="false" outlineLevel="0" collapsed="false">
      <c r="A64" s="9" t="n">
        <v>2</v>
      </c>
      <c r="B64" s="9" t="n">
        <v>28</v>
      </c>
      <c r="C64" s="10" t="n">
        <v>25536</v>
      </c>
      <c r="D64" s="11"/>
      <c r="E64" s="12" t="n">
        <v>6</v>
      </c>
      <c r="F64" s="12" t="n">
        <v>1</v>
      </c>
      <c r="G64" s="12"/>
      <c r="H64" s="12"/>
      <c r="I64" s="12"/>
      <c r="J64" s="12"/>
      <c r="K64" s="12"/>
      <c r="L64" s="12"/>
      <c r="M64" s="12" t="n">
        <f aca="false">+SUM(G64:L64)*10/(19+13)</f>
        <v>0</v>
      </c>
      <c r="N64" s="12" t="n">
        <f aca="false">+E64+F64+M64</f>
        <v>7</v>
      </c>
      <c r="O64" s="13" t="n">
        <f aca="false">ROUND(N64,0)</f>
        <v>7</v>
      </c>
    </row>
    <row r="65" customFormat="false" ht="12.75" hidden="false" customHeight="false" outlineLevel="0" collapsed="false">
      <c r="A65" s="9" t="n">
        <v>2</v>
      </c>
      <c r="B65" s="9" t="n">
        <v>29</v>
      </c>
      <c r="C65" s="10" t="n">
        <v>25541</v>
      </c>
      <c r="D65" s="11"/>
      <c r="E65" s="12" t="n">
        <v>6</v>
      </c>
      <c r="F65" s="12" t="n">
        <v>1.5</v>
      </c>
      <c r="G65" s="12" t="n">
        <v>3</v>
      </c>
      <c r="H65" s="12" t="n">
        <v>5</v>
      </c>
      <c r="I65" s="12" t="n">
        <v>5</v>
      </c>
      <c r="J65" s="12" t="n">
        <v>5</v>
      </c>
      <c r="K65" s="12" t="n">
        <v>0</v>
      </c>
      <c r="L65" s="12" t="n">
        <v>6</v>
      </c>
      <c r="M65" s="12" t="n">
        <f aca="false">+SUM(G65:L65)*10/(19+13)</f>
        <v>7.5</v>
      </c>
      <c r="N65" s="12" t="n">
        <f aca="false">+E65+F65+M65</f>
        <v>15</v>
      </c>
      <c r="O65" s="13" t="n">
        <f aca="false">ROUND(N65,0)</f>
        <v>15</v>
      </c>
    </row>
    <row r="66" customFormat="false" ht="12.75" hidden="false" customHeight="false" outlineLevel="0" collapsed="false">
      <c r="A66" s="9" t="n">
        <v>2</v>
      </c>
      <c r="B66" s="9" t="n">
        <v>30</v>
      </c>
      <c r="C66" s="10" t="n">
        <v>25543</v>
      </c>
      <c r="D66" s="11"/>
      <c r="E66" s="12" t="n">
        <v>15</v>
      </c>
      <c r="F66" s="12" t="n">
        <v>6</v>
      </c>
      <c r="G66" s="12" t="n">
        <v>4</v>
      </c>
      <c r="H66" s="12" t="n">
        <v>5</v>
      </c>
      <c r="I66" s="12" t="n">
        <v>5</v>
      </c>
      <c r="J66" s="12" t="n">
        <v>4</v>
      </c>
      <c r="K66" s="12" t="n">
        <v>0</v>
      </c>
      <c r="L66" s="12" t="n">
        <v>0</v>
      </c>
      <c r="M66" s="12" t="n">
        <f aca="false">+SUM(G66:L66)*10/(19+13)</f>
        <v>5.625</v>
      </c>
      <c r="N66" s="12" t="n">
        <f aca="false">+E66+F66+M66</f>
        <v>26.625</v>
      </c>
      <c r="O66" s="13" t="n">
        <f aca="false">ROUND(N66,0)</f>
        <v>27</v>
      </c>
    </row>
    <row r="67" customFormat="false" ht="12.75" hidden="false" customHeight="false" outlineLevel="0" collapsed="false">
      <c r="A67" s="9" t="n">
        <v>2</v>
      </c>
      <c r="B67" s="9" t="n">
        <v>31</v>
      </c>
      <c r="C67" s="10" t="n">
        <v>25546</v>
      </c>
      <c r="D67" s="11"/>
      <c r="E67" s="12" t="n">
        <v>14.5</v>
      </c>
      <c r="F67" s="12" t="n">
        <v>4.5</v>
      </c>
      <c r="G67" s="12" t="n">
        <v>3</v>
      </c>
      <c r="H67" s="12" t="n">
        <v>5</v>
      </c>
      <c r="I67" s="12"/>
      <c r="J67" s="12" t="n">
        <v>5</v>
      </c>
      <c r="K67" s="12" t="n">
        <v>0</v>
      </c>
      <c r="L67" s="12" t="n">
        <v>0</v>
      </c>
      <c r="M67" s="12" t="n">
        <f aca="false">+SUM(G67:L67)*10/(19+13)</f>
        <v>4.0625</v>
      </c>
      <c r="N67" s="12" t="n">
        <f aca="false">+E67+F67+M67</f>
        <v>23.0625</v>
      </c>
      <c r="O67" s="13" t="n">
        <f aca="false">ROUND(N67,0)</f>
        <v>23</v>
      </c>
    </row>
    <row r="68" customFormat="false" ht="12.75" hidden="false" customHeight="false" outlineLevel="0" collapsed="false">
      <c r="A68" s="9" t="n">
        <v>2</v>
      </c>
      <c r="B68" s="9" t="n">
        <v>32</v>
      </c>
      <c r="C68" s="10" t="n">
        <v>25548</v>
      </c>
      <c r="D68" s="11"/>
      <c r="E68" s="12" t="n">
        <v>27</v>
      </c>
      <c r="F68" s="12" t="n">
        <v>3.5</v>
      </c>
      <c r="G68" s="12" t="n">
        <v>3</v>
      </c>
      <c r="H68" s="12" t="n">
        <v>5</v>
      </c>
      <c r="I68" s="12" t="n">
        <v>5</v>
      </c>
      <c r="J68" s="12" t="n">
        <v>5</v>
      </c>
      <c r="K68" s="12" t="n">
        <v>3</v>
      </c>
      <c r="L68" s="12" t="n">
        <v>7.5</v>
      </c>
      <c r="M68" s="12" t="n">
        <f aca="false">+SUM(G68:L68)*10/(19+13)</f>
        <v>8.90625</v>
      </c>
      <c r="N68" s="12" t="n">
        <f aca="false">+E68+F68+M68</f>
        <v>39.40625</v>
      </c>
      <c r="O68" s="13" t="n">
        <f aca="false">ROUND(N68,0)</f>
        <v>39</v>
      </c>
    </row>
    <row r="69" customFormat="false" ht="12.75" hidden="false" customHeight="false" outlineLevel="0" collapsed="false">
      <c r="A69" s="9" t="n">
        <v>2</v>
      </c>
      <c r="B69" s="9" t="n">
        <v>33</v>
      </c>
      <c r="C69" s="10" t="n">
        <v>25561</v>
      </c>
      <c r="D69" s="11"/>
      <c r="E69" s="12" t="n">
        <v>10.5</v>
      </c>
      <c r="F69" s="12" t="n">
        <v>7</v>
      </c>
      <c r="G69" s="12" t="n">
        <v>4</v>
      </c>
      <c r="H69" s="12" t="n">
        <v>4</v>
      </c>
      <c r="I69" s="12" t="n">
        <v>5</v>
      </c>
      <c r="J69" s="12" t="n">
        <v>4</v>
      </c>
      <c r="K69" s="12" t="n">
        <v>3</v>
      </c>
      <c r="L69" s="12" t="n">
        <v>5</v>
      </c>
      <c r="M69" s="12" t="n">
        <f aca="false">+SUM(G69:L69)*10/(19+13)</f>
        <v>7.8125</v>
      </c>
      <c r="N69" s="12" t="n">
        <f aca="false">+E69+F69+M69</f>
        <v>25.3125</v>
      </c>
      <c r="O69" s="13" t="n">
        <f aca="false">ROUND(N69,0)</f>
        <v>25</v>
      </c>
    </row>
    <row r="70" customFormat="false" ht="12.75" hidden="false" customHeight="false" outlineLevel="0" collapsed="false">
      <c r="A70" s="9" t="n">
        <v>2</v>
      </c>
      <c r="B70" s="9" t="n">
        <v>34</v>
      </c>
      <c r="C70" s="10" t="n">
        <v>26355</v>
      </c>
      <c r="D70" s="11"/>
      <c r="E70" s="12" t="n">
        <v>6</v>
      </c>
      <c r="F70" s="12" t="n">
        <v>3</v>
      </c>
      <c r="G70" s="12" t="n">
        <v>1</v>
      </c>
      <c r="H70" s="12" t="n">
        <v>5</v>
      </c>
      <c r="I70" s="12" t="n">
        <v>3</v>
      </c>
      <c r="J70" s="12" t="n">
        <v>5</v>
      </c>
      <c r="K70" s="12"/>
      <c r="L70" s="12" t="n">
        <v>1</v>
      </c>
      <c r="M70" s="12" t="n">
        <f aca="false">+SUM(G70:L70)*10/(19+13)</f>
        <v>4.6875</v>
      </c>
      <c r="N70" s="12" t="n">
        <f aca="false">+E70+F70+M70</f>
        <v>13.6875</v>
      </c>
      <c r="O70" s="13" t="n">
        <f aca="false">ROUND(N70,0)</f>
        <v>14</v>
      </c>
    </row>
    <row r="71" customFormat="false" ht="12.75" hidden="false" customHeight="false" outlineLevel="0" collapsed="false">
      <c r="A71" s="9" t="n">
        <v>2</v>
      </c>
      <c r="B71" s="9" t="n">
        <v>35</v>
      </c>
      <c r="C71" s="10" t="n">
        <v>27449</v>
      </c>
      <c r="D71" s="11"/>
      <c r="E71" s="12" t="n">
        <v>10</v>
      </c>
      <c r="F71" s="12" t="n">
        <v>2</v>
      </c>
      <c r="G71" s="12" t="n">
        <v>4</v>
      </c>
      <c r="H71" s="12"/>
      <c r="I71" s="12" t="n">
        <v>5</v>
      </c>
      <c r="J71" s="12" t="n">
        <v>5</v>
      </c>
      <c r="K71" s="12" t="n">
        <v>0</v>
      </c>
      <c r="L71" s="12" t="n">
        <v>5</v>
      </c>
      <c r="M71" s="12" t="n">
        <f aca="false">+SUM(G71:L71)*10/(19+13)</f>
        <v>5.9375</v>
      </c>
      <c r="N71" s="12" t="n">
        <f aca="false">+E71+F71+M71</f>
        <v>17.9375</v>
      </c>
      <c r="O71" s="13" t="n">
        <f aca="false">ROUND(N71,0)</f>
        <v>18</v>
      </c>
    </row>
    <row r="72" customFormat="false" ht="12.75" hidden="false" customHeight="false" outlineLevel="0" collapsed="false">
      <c r="A72" s="9" t="n">
        <v>2</v>
      </c>
      <c r="B72" s="9" t="n">
        <v>36</v>
      </c>
      <c r="C72" s="10" t="n">
        <v>27551</v>
      </c>
      <c r="D72" s="11"/>
      <c r="E72" s="12" t="n">
        <v>11</v>
      </c>
      <c r="F72" s="12" t="n">
        <v>4</v>
      </c>
      <c r="G72" s="12" t="n">
        <v>2</v>
      </c>
      <c r="H72" s="12" t="n">
        <v>5</v>
      </c>
      <c r="I72" s="12"/>
      <c r="J72" s="12" t="n">
        <v>3</v>
      </c>
      <c r="K72" s="12" t="n">
        <v>0</v>
      </c>
      <c r="L72" s="12" t="n">
        <v>1</v>
      </c>
      <c r="M72" s="12" t="n">
        <f aca="false">+SUM(G72:L72)*10/(19+13)</f>
        <v>3.4375</v>
      </c>
      <c r="N72" s="12" t="n">
        <f aca="false">+E72+F72+M72</f>
        <v>18.4375</v>
      </c>
      <c r="O72" s="13" t="n">
        <f aca="false">ROUND(N72,0)</f>
        <v>18</v>
      </c>
    </row>
    <row r="73" customFormat="false" ht="12.75" hidden="false" customHeight="false" outlineLevel="0" collapsed="false">
      <c r="A73" s="9" t="n">
        <v>2</v>
      </c>
      <c r="B73" s="9" t="n">
        <v>37</v>
      </c>
      <c r="C73" s="10" t="n">
        <v>28128</v>
      </c>
      <c r="D73" s="11"/>
      <c r="E73" s="12" t="n">
        <v>15</v>
      </c>
      <c r="F73" s="12" t="n">
        <v>4</v>
      </c>
      <c r="G73" s="12" t="n">
        <v>2</v>
      </c>
      <c r="H73" s="12" t="n">
        <v>3</v>
      </c>
      <c r="I73" s="12" t="n">
        <v>5</v>
      </c>
      <c r="J73" s="12" t="n">
        <v>5</v>
      </c>
      <c r="K73" s="12" t="n">
        <v>0</v>
      </c>
      <c r="L73" s="12" t="n">
        <v>2</v>
      </c>
      <c r="M73" s="12" t="n">
        <f aca="false">+SUM(G73:L73)*10/(19+13)</f>
        <v>5.3125</v>
      </c>
      <c r="N73" s="12" t="n">
        <f aca="false">+E73+F73+M73</f>
        <v>24.3125</v>
      </c>
      <c r="O73" s="13" t="n">
        <f aca="false">ROUND(N73,0)</f>
        <v>24</v>
      </c>
    </row>
    <row r="74" customFormat="false" ht="12.75" hidden="false" customHeight="false" outlineLevel="0" collapsed="false">
      <c r="A74" s="9" t="n">
        <v>2</v>
      </c>
      <c r="B74" s="9" t="n">
        <v>38</v>
      </c>
      <c r="C74" s="10" t="n">
        <v>28503</v>
      </c>
      <c r="D74" s="11"/>
      <c r="E74" s="12" t="n">
        <v>19</v>
      </c>
      <c r="F74" s="12" t="n">
        <v>2.5</v>
      </c>
      <c r="G74" s="12"/>
      <c r="H74" s="12" t="n">
        <v>4</v>
      </c>
      <c r="I74" s="12" t="n">
        <v>5</v>
      </c>
      <c r="J74" s="12" t="n">
        <v>5</v>
      </c>
      <c r="K74" s="12" t="n">
        <v>0</v>
      </c>
      <c r="L74" s="12" t="n">
        <v>4</v>
      </c>
      <c r="M74" s="12" t="n">
        <f aca="false">+SUM(G74:L74)*10/(19+13)</f>
        <v>5.625</v>
      </c>
      <c r="N74" s="12" t="n">
        <f aca="false">+E74+F74+M74</f>
        <v>27.125</v>
      </c>
      <c r="O74" s="13" t="n">
        <f aca="false">ROUND(N74,0)</f>
        <v>27</v>
      </c>
    </row>
    <row r="75" customFormat="false" ht="12.75" hidden="false" customHeight="false" outlineLevel="0" collapsed="false">
      <c r="A75" s="9" t="n">
        <v>2</v>
      </c>
      <c r="B75" s="9" t="n">
        <v>39</v>
      </c>
      <c r="C75" s="10" t="n">
        <v>29493</v>
      </c>
      <c r="D75" s="11"/>
      <c r="E75" s="12" t="n">
        <v>8</v>
      </c>
      <c r="F75" s="12" t="n">
        <v>0.5</v>
      </c>
      <c r="G75" s="12"/>
      <c r="H75" s="12"/>
      <c r="I75" s="12"/>
      <c r="J75" s="12" t="n">
        <v>4</v>
      </c>
      <c r="K75" s="12"/>
      <c r="L75" s="12" t="n">
        <v>4</v>
      </c>
      <c r="M75" s="12" t="n">
        <f aca="false">+SUM(G75:L75)*10/(19+13)</f>
        <v>2.5</v>
      </c>
      <c r="N75" s="12" t="n">
        <f aca="false">+E75+F75+M75</f>
        <v>11</v>
      </c>
      <c r="O75" s="13" t="n">
        <f aca="false">ROUND(N75,0)</f>
        <v>11</v>
      </c>
    </row>
    <row r="76" customFormat="false" ht="12.75" hidden="false" customHeight="false" outlineLevel="0" collapsed="false">
      <c r="A76" s="9" t="n">
        <v>2</v>
      </c>
      <c r="B76" s="9" t="n">
        <v>40</v>
      </c>
      <c r="C76" s="10" t="n">
        <v>30097</v>
      </c>
      <c r="D76" s="11"/>
      <c r="E76" s="12" t="n">
        <v>9.5</v>
      </c>
      <c r="F76" s="12" t="n">
        <v>3</v>
      </c>
      <c r="G76" s="12" t="n">
        <v>4</v>
      </c>
      <c r="H76" s="12" t="n">
        <v>4</v>
      </c>
      <c r="I76" s="12" t="n">
        <v>5</v>
      </c>
      <c r="J76" s="12" t="n">
        <v>5</v>
      </c>
      <c r="K76" s="12" t="n">
        <v>0</v>
      </c>
      <c r="L76" s="12" t="n">
        <v>4</v>
      </c>
      <c r="M76" s="12" t="n">
        <f aca="false">+SUM(G76:L76)*10/(19+13)</f>
        <v>6.875</v>
      </c>
      <c r="N76" s="12" t="n">
        <f aca="false">+E76+F76+M76</f>
        <v>19.375</v>
      </c>
      <c r="O76" s="13" t="n">
        <f aca="false">ROUND(N76,0)</f>
        <v>19</v>
      </c>
    </row>
    <row r="77" customFormat="false" ht="12.75" hidden="false" customHeight="false" outlineLevel="0" collapsed="false">
      <c r="A77" s="9" t="n">
        <v>2</v>
      </c>
      <c r="B77" s="9" t="n">
        <v>41</v>
      </c>
      <c r="C77" s="10" t="n">
        <v>30509</v>
      </c>
      <c r="D77" s="11"/>
      <c r="E77" s="12" t="n">
        <v>8</v>
      </c>
      <c r="F77" s="12" t="n">
        <v>1.5</v>
      </c>
      <c r="G77" s="12"/>
      <c r="H77" s="12"/>
      <c r="I77" s="12"/>
      <c r="J77" s="12"/>
      <c r="K77" s="12"/>
      <c r="L77" s="12" t="n">
        <v>0</v>
      </c>
      <c r="M77" s="12" t="n">
        <f aca="false">+SUM(G77:L77)*10/(19+13)</f>
        <v>0</v>
      </c>
      <c r="N77" s="12" t="n">
        <f aca="false">+E77+F77+M77</f>
        <v>9.5</v>
      </c>
      <c r="O77" s="13" t="n">
        <f aca="false">ROUND(N77,0)</f>
        <v>10</v>
      </c>
    </row>
    <row r="78" customFormat="false" ht="12.75" hidden="false" customHeight="false" outlineLevel="0" collapsed="false">
      <c r="A78" s="9" t="n">
        <v>2</v>
      </c>
      <c r="B78" s="9" t="n">
        <v>42</v>
      </c>
      <c r="C78" s="10" t="n">
        <v>32120</v>
      </c>
      <c r="D78" s="11"/>
      <c r="E78" s="12" t="n">
        <v>10</v>
      </c>
      <c r="F78" s="12" t="n">
        <v>2.5</v>
      </c>
      <c r="G78" s="12"/>
      <c r="H78" s="12" t="n">
        <v>2.5</v>
      </c>
      <c r="I78" s="12"/>
      <c r="J78" s="12" t="n">
        <v>5</v>
      </c>
      <c r="K78" s="12" t="n">
        <v>0</v>
      </c>
      <c r="L78" s="12" t="n">
        <v>4</v>
      </c>
      <c r="M78" s="12" t="n">
        <f aca="false">+SUM(G78:L78)*10/(19+13)</f>
        <v>3.59375</v>
      </c>
      <c r="N78" s="12" t="n">
        <f aca="false">+E78+F78+M78</f>
        <v>16.09375</v>
      </c>
      <c r="O78" s="13" t="n">
        <f aca="false">ROUND(N78,0)</f>
        <v>16</v>
      </c>
    </row>
    <row r="79" customFormat="false" ht="12.75" hidden="false" customHeight="false" outlineLevel="0" collapsed="false">
      <c r="A79" s="9" t="n">
        <v>2</v>
      </c>
      <c r="B79" s="9" t="n">
        <v>43</v>
      </c>
      <c r="C79" s="10" t="n">
        <v>32589</v>
      </c>
      <c r="D79" s="11"/>
      <c r="E79" s="12" t="n">
        <v>7</v>
      </c>
      <c r="F79" s="12" t="n">
        <v>7</v>
      </c>
      <c r="G79" s="12"/>
      <c r="H79" s="12" t="n">
        <v>2</v>
      </c>
      <c r="I79" s="12"/>
      <c r="J79" s="12" t="n">
        <v>5</v>
      </c>
      <c r="K79" s="12" t="n">
        <v>0</v>
      </c>
      <c r="L79" s="12" t="n">
        <v>1</v>
      </c>
      <c r="M79" s="12" t="n">
        <f aca="false">+SUM(G79:L79)*10/(19+13)</f>
        <v>2.5</v>
      </c>
      <c r="N79" s="12" t="n">
        <f aca="false">+E79+F79+M79</f>
        <v>16.5</v>
      </c>
      <c r="O79" s="13" t="n">
        <f aca="false">ROUND(N79,0)</f>
        <v>17</v>
      </c>
    </row>
    <row r="80" customFormat="false" ht="12.75" hidden="false" customHeight="false" outlineLevel="0" collapsed="false">
      <c r="A80" s="9" t="n">
        <v>2</v>
      </c>
      <c r="B80" s="9" t="n">
        <v>44</v>
      </c>
      <c r="C80" s="10" t="n">
        <v>37217</v>
      </c>
      <c r="D80" s="11"/>
      <c r="E80" s="12" t="n">
        <v>24</v>
      </c>
      <c r="F80" s="12" t="n">
        <v>7</v>
      </c>
      <c r="G80" s="12" t="n">
        <v>4</v>
      </c>
      <c r="H80" s="12" t="n">
        <v>5</v>
      </c>
      <c r="I80" s="12" t="n">
        <v>5</v>
      </c>
      <c r="J80" s="12" t="n">
        <v>5</v>
      </c>
      <c r="K80" s="12" t="n">
        <v>0</v>
      </c>
      <c r="L80" s="12" t="n">
        <v>8</v>
      </c>
      <c r="M80" s="12" t="n">
        <f aca="false">+SUM(G80:L80)*10/(19+13)</f>
        <v>8.4375</v>
      </c>
      <c r="N80" s="12" t="n">
        <f aca="false">+E80+F80+M80</f>
        <v>39.4375</v>
      </c>
      <c r="O80" s="13" t="n">
        <f aca="false">ROUND(N80,0)</f>
        <v>39</v>
      </c>
    </row>
    <row r="81" customFormat="false" ht="12.75" hidden="false" customHeight="false" outlineLevel="0" collapsed="false">
      <c r="A81" s="9" t="n">
        <v>2</v>
      </c>
      <c r="B81" s="9" t="n">
        <v>45</v>
      </c>
      <c r="C81" s="10" t="n">
        <v>37220</v>
      </c>
      <c r="D81" s="11"/>
      <c r="E81" s="12" t="n">
        <v>8.5</v>
      </c>
      <c r="F81" s="12"/>
      <c r="G81" s="12"/>
      <c r="H81" s="12" t="n">
        <v>3</v>
      </c>
      <c r="I81" s="12"/>
      <c r="J81" s="12" t="n">
        <v>5</v>
      </c>
      <c r="K81" s="12"/>
      <c r="L81" s="12"/>
      <c r="M81" s="12" t="n">
        <f aca="false">+SUM(G81:L81)*10/(19+13)</f>
        <v>2.5</v>
      </c>
      <c r="N81" s="12" t="n">
        <f aca="false">+E81+F81+M81</f>
        <v>11</v>
      </c>
      <c r="O81" s="13" t="n">
        <f aca="false">ROUND(N81,0)</f>
        <v>11</v>
      </c>
    </row>
    <row r="82" customFormat="false" ht="12.75" hidden="false" customHeight="false" outlineLevel="0" collapsed="false">
      <c r="A82" s="9" t="n">
        <v>2</v>
      </c>
      <c r="B82" s="9" t="n">
        <v>46</v>
      </c>
      <c r="C82" s="10" t="n">
        <v>37224</v>
      </c>
      <c r="D82" s="11"/>
      <c r="E82" s="12" t="n">
        <v>12.5</v>
      </c>
      <c r="F82" s="12" t="n">
        <v>1.5</v>
      </c>
      <c r="G82" s="12"/>
      <c r="H82" s="12"/>
      <c r="I82" s="12"/>
      <c r="J82" s="12" t="n">
        <v>5</v>
      </c>
      <c r="K82" s="12" t="n">
        <v>3</v>
      </c>
      <c r="L82" s="12" t="n">
        <v>1</v>
      </c>
      <c r="M82" s="12" t="n">
        <f aca="false">+SUM(G82:L82)*10/(19+13)</f>
        <v>2.8125</v>
      </c>
      <c r="N82" s="12" t="n">
        <f aca="false">+E82+F82+M82</f>
        <v>16.8125</v>
      </c>
      <c r="O82" s="13" t="n">
        <f aca="false">ROUND(N82,0)</f>
        <v>17</v>
      </c>
    </row>
    <row r="83" customFormat="false" ht="12.75" hidden="false" customHeight="false" outlineLevel="0" collapsed="false">
      <c r="A83" s="9" t="n">
        <v>2</v>
      </c>
      <c r="B83" s="9" t="n">
        <v>47</v>
      </c>
      <c r="C83" s="10" t="n">
        <v>37238</v>
      </c>
      <c r="D83" s="11"/>
      <c r="E83" s="12" t="n">
        <v>14</v>
      </c>
      <c r="F83" s="12" t="n">
        <v>3.5</v>
      </c>
      <c r="G83" s="12" t="n">
        <v>3</v>
      </c>
      <c r="H83" s="12"/>
      <c r="I83" s="12"/>
      <c r="J83" s="12"/>
      <c r="K83" s="12" t="n">
        <v>0</v>
      </c>
      <c r="L83" s="12"/>
      <c r="M83" s="12" t="n">
        <f aca="false">+SUM(G83:L83)*10/(19+13)</f>
        <v>0.9375</v>
      </c>
      <c r="N83" s="12" t="n">
        <f aca="false">+E83+F83+M83</f>
        <v>18.4375</v>
      </c>
      <c r="O83" s="13" t="n">
        <f aca="false">ROUND(N83,0)</f>
        <v>18</v>
      </c>
    </row>
    <row r="84" customFormat="false" ht="12.75" hidden="false" customHeight="false" outlineLevel="0" collapsed="false">
      <c r="A84" s="9" t="n">
        <v>2</v>
      </c>
      <c r="B84" s="9" t="n">
        <v>48</v>
      </c>
      <c r="C84" s="10" t="n">
        <v>40953</v>
      </c>
      <c r="D84" s="11"/>
      <c r="E84" s="12" t="n">
        <v>10</v>
      </c>
      <c r="F84" s="12"/>
      <c r="G84" s="12"/>
      <c r="H84" s="12"/>
      <c r="I84" s="12" t="n">
        <v>4</v>
      </c>
      <c r="J84" s="12" t="n">
        <v>5</v>
      </c>
      <c r="K84" s="12" t="n">
        <v>0</v>
      </c>
      <c r="L84" s="12" t="n">
        <v>1</v>
      </c>
      <c r="M84" s="12" t="n">
        <f aca="false">+SUM(G84:L84)*10/(19+13)</f>
        <v>3.125</v>
      </c>
      <c r="N84" s="12" t="n">
        <f aca="false">+E84+F84+M84</f>
        <v>13.125</v>
      </c>
      <c r="O84" s="13" t="n">
        <f aca="false">ROUND(N84,0)</f>
        <v>13</v>
      </c>
    </row>
    <row r="85" customFormat="false" ht="12.75" hidden="false" customHeight="false" outlineLevel="0" collapsed="false">
      <c r="A85" s="9" t="n">
        <v>2</v>
      </c>
      <c r="B85" s="9" t="n">
        <v>49</v>
      </c>
      <c r="C85" s="10" t="n">
        <v>2030252</v>
      </c>
      <c r="D85" s="11"/>
      <c r="E85" s="12" t="n">
        <v>18.5</v>
      </c>
      <c r="F85" s="12" t="n">
        <v>2</v>
      </c>
      <c r="G85" s="12" t="n">
        <v>2</v>
      </c>
      <c r="H85" s="12" t="n">
        <v>3</v>
      </c>
      <c r="I85" s="12" t="n">
        <v>5</v>
      </c>
      <c r="J85" s="12" t="n">
        <v>5</v>
      </c>
      <c r="K85" s="12" t="n">
        <v>0</v>
      </c>
      <c r="L85" s="12" t="n">
        <v>1</v>
      </c>
      <c r="M85" s="12" t="n">
        <f aca="false">+SUM(G85:L85)*10/(19+13)</f>
        <v>5</v>
      </c>
      <c r="N85" s="12" t="n">
        <f aca="false">+E85+F85+M85</f>
        <v>25.5</v>
      </c>
      <c r="O85" s="13" t="n">
        <f aca="false">ROUND(N85,0)</f>
        <v>26</v>
      </c>
    </row>
    <row r="86" customFormat="false" ht="12.75" hidden="false" customHeight="false" outlineLevel="0" collapsed="false">
      <c r="A86" s="9"/>
      <c r="B86" s="9"/>
      <c r="C86" s="14" t="s">
        <v>15</v>
      </c>
      <c r="D86" s="14" t="s">
        <v>15</v>
      </c>
      <c r="E86" s="15" t="n">
        <f aca="false">AVERAGE(E4:E85)</f>
        <v>12.24375</v>
      </c>
      <c r="F86" s="15" t="n">
        <f aca="false">AVERAGE(F4:F85)</f>
        <v>3.19444444444444</v>
      </c>
      <c r="G86" s="15" t="n">
        <f aca="false">AVERAGE(G4:G85)</f>
        <v>3.08928571428571</v>
      </c>
      <c r="H86" s="15" t="n">
        <f aca="false">AVERAGE(H4:H85)</f>
        <v>4.15573770491803</v>
      </c>
      <c r="I86" s="15" t="n">
        <f aca="false">AVERAGE(I4:I85)</f>
        <v>4.42</v>
      </c>
      <c r="J86" s="15" t="n">
        <f aca="false">AVERAGE(J4:J85)</f>
        <v>4.85074626865672</v>
      </c>
      <c r="K86" s="15" t="n">
        <f aca="false">AVERAGE(K4:K85)</f>
        <v>0.787878787878788</v>
      </c>
      <c r="L86" s="15" t="n">
        <f aca="false">AVERAGE(L4:L85)</f>
        <v>3.5</v>
      </c>
      <c r="M86" s="15" t="n">
        <f aca="false">AVERAGE(M4:M85)</f>
        <v>5</v>
      </c>
      <c r="N86" s="15" t="n">
        <f aca="false">AVERAGE(N4:N85)</f>
        <v>20.5909090909091</v>
      </c>
      <c r="O86" s="15" t="n">
        <f aca="false">AVERAGE(O4:O85)</f>
        <v>20.5974025974026</v>
      </c>
    </row>
    <row r="87" customFormat="false" ht="12.75" hidden="false" customHeight="false" outlineLevel="0" collapsed="false">
      <c r="A87" s="9"/>
      <c r="B87" s="9"/>
      <c r="C87" s="14" t="s">
        <v>16</v>
      </c>
      <c r="D87" s="14" t="s">
        <v>16</v>
      </c>
      <c r="E87" s="15" t="n">
        <f aca="false">MAX(E4:E85)</f>
        <v>27</v>
      </c>
      <c r="F87" s="15" t="n">
        <f aca="false">MAX(F4:F85)</f>
        <v>7.5</v>
      </c>
      <c r="G87" s="15" t="n">
        <f aca="false">MAX(G4:G85)</f>
        <v>4</v>
      </c>
      <c r="H87" s="15" t="n">
        <f aca="false">MAX(H4:H85)</f>
        <v>5</v>
      </c>
      <c r="I87" s="15" t="n">
        <f aca="false">MAX(I4:I85)</f>
        <v>5</v>
      </c>
      <c r="J87" s="15" t="n">
        <f aca="false">MAX(J4:J85)</f>
        <v>5</v>
      </c>
      <c r="K87" s="15" t="n">
        <f aca="false">MAX(K4:K85)</f>
        <v>5</v>
      </c>
      <c r="L87" s="15" t="n">
        <f aca="false">MAX(L4:L85)</f>
        <v>8</v>
      </c>
      <c r="M87" s="15" t="n">
        <f aca="false">MAX(M4:M85)</f>
        <v>9.375</v>
      </c>
      <c r="N87" s="15" t="n">
        <f aca="false">MAX(N4:N85)</f>
        <v>39.4375</v>
      </c>
      <c r="O87" s="15" t="n">
        <f aca="false">MAX(O4:O85)</f>
        <v>39</v>
      </c>
    </row>
    <row r="88" customFormat="false" ht="12.75" hidden="false" customHeight="false" outlineLevel="0" collapsed="false">
      <c r="A88" s="9"/>
      <c r="B88" s="9"/>
      <c r="C88" s="14" t="s">
        <v>17</v>
      </c>
      <c r="D88" s="14" t="s">
        <v>17</v>
      </c>
      <c r="E88" s="15" t="n">
        <f aca="false">MIN(E4:E85)</f>
        <v>1</v>
      </c>
      <c r="F88" s="15" t="n">
        <f aca="false">MIN(F4:F85)</f>
        <v>0</v>
      </c>
      <c r="G88" s="15" t="n">
        <f aca="false">MIN(G4:G85)</f>
        <v>1</v>
      </c>
      <c r="H88" s="15" t="n">
        <f aca="false">MIN(H4:H85)</f>
        <v>2</v>
      </c>
      <c r="I88" s="15" t="n">
        <f aca="false">MIN(I4:I85)</f>
        <v>1</v>
      </c>
      <c r="J88" s="15" t="n">
        <f aca="false">MIN(J4:J85)</f>
        <v>3</v>
      </c>
      <c r="K88" s="15" t="n">
        <f aca="false">MIN(K4:K85)</f>
        <v>0</v>
      </c>
      <c r="L88" s="15" t="n">
        <f aca="false">MIN(L4:L85)</f>
        <v>0</v>
      </c>
      <c r="M88" s="15" t="n">
        <f aca="false">MIN(M4:M85)</f>
        <v>0</v>
      </c>
      <c r="N88" s="15" t="n">
        <f aca="false">MIN(N4:N85)</f>
        <v>4.4375</v>
      </c>
      <c r="O88" s="15" t="n">
        <f aca="false">MIN(O4:O85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heith</cp:lastModifiedBy>
  <cp:lastPrinted>2006-01-07T17:48:04Z</cp:lastPrinted>
  <dcterms:modified xsi:type="dcterms:W3CDTF">2006-01-08T05:44:43Z</dcterms:modified>
  <cp:revision>0</cp:revision>
  <dc:subject/>
  <dc:title/>
</cp:coreProperties>
</file>