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رقم الطالب</t>
  </si>
  <si>
    <t xml:space="preserve">hw#1-40</t>
  </si>
  <si>
    <t xml:space="preserve">quiz#1-10</t>
  </si>
  <si>
    <t xml:space="preserve">hw#2(30)</t>
  </si>
  <si>
    <t xml:space="preserve">quiz#2(10)</t>
  </si>
  <si>
    <t xml:space="preserve">hw#3(20)</t>
  </si>
  <si>
    <t xml:space="preserve">mid-30</t>
  </si>
  <si>
    <t xml:space="preserve">Sum(50)</t>
  </si>
  <si>
    <t xml:space="preserve">0020870</t>
  </si>
  <si>
    <t xml:space="preserve">0040644</t>
  </si>
  <si>
    <t xml:space="preserve">0050908</t>
  </si>
  <si>
    <t xml:space="preserve">0067234</t>
  </si>
  <si>
    <t xml:space="preserve">0069317</t>
  </si>
  <si>
    <t xml:space="preserve">0070948</t>
  </si>
  <si>
    <t xml:space="preserve">0070971</t>
  </si>
  <si>
    <t xml:space="preserve">0070973</t>
  </si>
  <si>
    <t xml:space="preserve">0071062</t>
  </si>
  <si>
    <t xml:space="preserve">0071142</t>
  </si>
  <si>
    <t xml:space="preserve">0071416</t>
  </si>
  <si>
    <t xml:space="preserve">0072172</t>
  </si>
  <si>
    <t xml:space="preserve">0072189</t>
  </si>
  <si>
    <t xml:space="preserve">0072191</t>
  </si>
  <si>
    <t xml:space="preserve">0072198</t>
  </si>
  <si>
    <t xml:space="preserve">0072269</t>
  </si>
  <si>
    <t xml:space="preserve">0072296</t>
  </si>
  <si>
    <t xml:space="preserve">0072342</t>
  </si>
  <si>
    <t xml:space="preserve">0072377</t>
  </si>
  <si>
    <t xml:space="preserve">0072458</t>
  </si>
  <si>
    <t xml:space="preserve">0072463</t>
  </si>
  <si>
    <t xml:space="preserve">0072468</t>
  </si>
  <si>
    <t xml:space="preserve">0072736</t>
  </si>
  <si>
    <t xml:space="preserve">0072835</t>
  </si>
  <si>
    <t xml:space="preserve">0073593</t>
  </si>
  <si>
    <t xml:space="preserve">0075567</t>
  </si>
  <si>
    <t xml:space="preserve">0076366</t>
  </si>
  <si>
    <t xml:space="preserve">0076372</t>
  </si>
  <si>
    <t xml:space="preserve">0076375</t>
  </si>
  <si>
    <t xml:space="preserve">0076385</t>
  </si>
  <si>
    <t xml:space="preserve">0076396</t>
  </si>
  <si>
    <t xml:space="preserve">0076400</t>
  </si>
  <si>
    <t xml:space="preserve">0076403</t>
  </si>
  <si>
    <t xml:space="preserve">0076532</t>
  </si>
  <si>
    <t xml:space="preserve">0076596</t>
  </si>
  <si>
    <t xml:space="preserve">0076617</t>
  </si>
  <si>
    <t xml:space="preserve">0076622</t>
  </si>
  <si>
    <t xml:space="preserve">0076631</t>
  </si>
  <si>
    <t xml:space="preserve">0076638</t>
  </si>
  <si>
    <t xml:space="preserve">0076649</t>
  </si>
  <si>
    <t xml:space="preserve">0076658</t>
  </si>
  <si>
    <t xml:space="preserve">0076672</t>
  </si>
  <si>
    <t xml:space="preserve">0076695</t>
  </si>
  <si>
    <t xml:space="preserve">0076703</t>
  </si>
  <si>
    <t xml:space="preserve">0077067</t>
  </si>
  <si>
    <t xml:space="preserve">0077602</t>
  </si>
  <si>
    <t xml:space="preserve">0077943</t>
  </si>
  <si>
    <t xml:space="preserve">0078374</t>
  </si>
  <si>
    <t xml:space="preserve">0078391</t>
  </si>
  <si>
    <t xml:space="preserve">0079010</t>
  </si>
  <si>
    <t xml:space="preserve">0079028</t>
  </si>
  <si>
    <t xml:space="preserve">0079065</t>
  </si>
  <si>
    <t xml:space="preserve">0079088</t>
  </si>
  <si>
    <t xml:space="preserve">0079305</t>
  </si>
  <si>
    <t xml:space="preserve">0079361</t>
  </si>
  <si>
    <t xml:space="preserve">0080345</t>
  </si>
  <si>
    <t xml:space="preserve">0087505</t>
  </si>
  <si>
    <t xml:space="preserve">2051229</t>
  </si>
  <si>
    <t xml:space="preserve">2051345</t>
  </si>
  <si>
    <t xml:space="preserve">2070270</t>
  </si>
  <si>
    <t xml:space="preserve">2070315</t>
  </si>
  <si>
    <t xml:space="preserve">2071005</t>
  </si>
  <si>
    <t xml:space="preserve">2071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2" width="11.7"/>
    <col collapsed="false" customWidth="true" hidden="false" outlineLevel="0" max="12" min="8" style="1" width="11.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</row>
    <row r="2" customFormat="false" ht="15.75" hidden="false" customHeight="true" outlineLevel="0" collapsed="false">
      <c r="A2" s="6" t="s">
        <v>8</v>
      </c>
      <c r="B2" s="2" t="n">
        <v>36.5</v>
      </c>
      <c r="C2" s="2" t="n">
        <v>8</v>
      </c>
      <c r="D2" s="2" t="n">
        <v>29</v>
      </c>
      <c r="E2" s="2" t="n">
        <v>5</v>
      </c>
      <c r="F2" s="2" t="n">
        <v>18.5</v>
      </c>
      <c r="G2" s="2" t="n">
        <v>24.5</v>
      </c>
      <c r="H2" s="7" t="n">
        <f aca="false">(B2/40+D2/30+F2/20)*3+(C2+E2)*11/20+G2</f>
        <v>40.0625</v>
      </c>
    </row>
    <row r="3" customFormat="false" ht="15.75" hidden="false" customHeight="true" outlineLevel="0" collapsed="false">
      <c r="A3" s="6" t="s">
        <v>9</v>
      </c>
      <c r="B3" s="2" t="n">
        <v>4.5</v>
      </c>
      <c r="C3" s="2" t="n">
        <v>0</v>
      </c>
      <c r="E3" s="2" t="n">
        <v>4</v>
      </c>
      <c r="F3" s="2" t="n">
        <v>15.5</v>
      </c>
      <c r="G3" s="2" t="n">
        <v>5</v>
      </c>
      <c r="H3" s="7" t="n">
        <f aca="false">(B3/40+D3/30+F3/20)*3+(C3+E3)*11/20+G3</f>
        <v>9.8625</v>
      </c>
    </row>
    <row r="4" customFormat="false" ht="15.75" hidden="false" customHeight="true" outlineLevel="0" collapsed="false">
      <c r="A4" s="6" t="s">
        <v>10</v>
      </c>
      <c r="B4" s="8"/>
      <c r="C4" s="2" t="n">
        <v>7</v>
      </c>
      <c r="G4" s="2" t="n">
        <v>21.5</v>
      </c>
      <c r="H4" s="7" t="n">
        <f aca="false">(B4/40+D4/30+F4/20)*3+(C4+E4)*11/20+G4</f>
        <v>25.35</v>
      </c>
    </row>
    <row r="5" customFormat="false" ht="15.75" hidden="false" customHeight="true" outlineLevel="0" collapsed="false">
      <c r="A5" s="6" t="s">
        <v>11</v>
      </c>
      <c r="B5" s="2" t="n">
        <v>37.5</v>
      </c>
      <c r="C5" s="2" t="n">
        <v>9</v>
      </c>
      <c r="D5" s="2" t="n">
        <v>14</v>
      </c>
      <c r="E5" s="2" t="n">
        <v>7</v>
      </c>
      <c r="F5" s="2" t="n">
        <v>18.5</v>
      </c>
      <c r="G5" s="2" t="n">
        <v>18</v>
      </c>
      <c r="H5" s="7" t="n">
        <f aca="false">(B5/40+D5/30+F5/20)*3+(C5+E5)*11/20+G5</f>
        <v>33.7875</v>
      </c>
    </row>
    <row r="6" customFormat="false" ht="15.75" hidden="false" customHeight="true" outlineLevel="0" collapsed="false">
      <c r="A6" s="6" t="s">
        <v>12</v>
      </c>
      <c r="B6" s="2" t="n">
        <v>35.5</v>
      </c>
      <c r="C6" s="2" t="n">
        <v>8</v>
      </c>
      <c r="D6" s="2" t="n">
        <v>28</v>
      </c>
      <c r="E6" s="2" t="n">
        <v>6</v>
      </c>
      <c r="F6" s="2" t="n">
        <v>16.5</v>
      </c>
      <c r="G6" s="2" t="n">
        <v>29.5</v>
      </c>
      <c r="H6" s="7" t="n">
        <f aca="false">(B6/40+D6/30+F6/20)*3+(C6+E6)*11/20+G6</f>
        <v>45.1375</v>
      </c>
    </row>
    <row r="7" customFormat="false" ht="15.75" hidden="false" customHeight="true" outlineLevel="0" collapsed="false">
      <c r="A7" s="6" t="s">
        <v>13</v>
      </c>
      <c r="B7" s="2" t="n">
        <v>35</v>
      </c>
      <c r="C7" s="2" t="n">
        <v>10</v>
      </c>
      <c r="D7" s="2" t="n">
        <v>29</v>
      </c>
      <c r="E7" s="2" t="n">
        <v>2</v>
      </c>
      <c r="F7" s="2" t="n">
        <v>15.5</v>
      </c>
      <c r="G7" s="2" t="n">
        <v>21</v>
      </c>
      <c r="H7" s="7" t="n">
        <f aca="false">(B7/40+D7/30+F7/20)*3+(C7+E7)*11/20+G7</f>
        <v>35.45</v>
      </c>
    </row>
    <row r="8" customFormat="false" ht="15.75" hidden="false" customHeight="true" outlineLevel="0" collapsed="false">
      <c r="A8" s="6" t="s">
        <v>14</v>
      </c>
      <c r="B8" s="8"/>
      <c r="C8" s="2" t="n">
        <v>7</v>
      </c>
      <c r="G8" s="2" t="n">
        <v>4.5</v>
      </c>
      <c r="H8" s="7" t="n">
        <f aca="false">(B8/40+D8/30+F8/20)*3+(C8+E8)*11/20+G8</f>
        <v>8.35</v>
      </c>
    </row>
    <row r="9" customFormat="false" ht="15.75" hidden="false" customHeight="true" outlineLevel="0" collapsed="false">
      <c r="A9" s="6" t="s">
        <v>15</v>
      </c>
      <c r="B9" s="8"/>
      <c r="C9" s="2" t="n">
        <v>6</v>
      </c>
      <c r="D9" s="2" t="n">
        <v>28</v>
      </c>
      <c r="E9" s="2" t="n">
        <v>3</v>
      </c>
      <c r="F9" s="2" t="n">
        <v>17</v>
      </c>
      <c r="G9" s="2" t="n">
        <v>7</v>
      </c>
      <c r="H9" s="7" t="n">
        <f aca="false">(B9/40+D9/30+F9/20)*3+(C9+E9)*11/20+G9</f>
        <v>17.3</v>
      </c>
    </row>
    <row r="10" customFormat="false" ht="15.75" hidden="false" customHeight="true" outlineLevel="0" collapsed="false">
      <c r="A10" s="6" t="s">
        <v>16</v>
      </c>
      <c r="B10" s="2" t="n">
        <v>34.5</v>
      </c>
      <c r="C10" s="2" t="n">
        <v>10</v>
      </c>
      <c r="D10" s="2" t="n">
        <v>30</v>
      </c>
      <c r="E10" s="2" t="n">
        <v>3</v>
      </c>
      <c r="F10" s="2" t="n">
        <v>17</v>
      </c>
      <c r="G10" s="2" t="n">
        <v>26.5</v>
      </c>
      <c r="H10" s="7" t="n">
        <f aca="false">(B10/40+D10/30+F10/20)*3+(C10+E10)*11/20+G10</f>
        <v>41.7875</v>
      </c>
    </row>
    <row r="11" customFormat="false" ht="15.75" hidden="false" customHeight="true" outlineLevel="0" collapsed="false">
      <c r="A11" s="6" t="s">
        <v>17</v>
      </c>
      <c r="B11" s="2" t="n">
        <v>38.5</v>
      </c>
      <c r="C11" s="2" t="n">
        <v>6</v>
      </c>
      <c r="D11" s="2" t="n">
        <v>27</v>
      </c>
      <c r="E11" s="2" t="n">
        <v>1</v>
      </c>
      <c r="F11" s="2" t="n">
        <v>17.5</v>
      </c>
      <c r="G11" s="2" t="n">
        <v>15.5</v>
      </c>
      <c r="H11" s="7" t="n">
        <f aca="false">(B11/40+D11/30+F11/20)*3+(C11+E11)*11/20+G11</f>
        <v>27.5625</v>
      </c>
    </row>
    <row r="12" customFormat="false" ht="15.75" hidden="false" customHeight="true" outlineLevel="0" collapsed="false">
      <c r="A12" s="6" t="s">
        <v>18</v>
      </c>
      <c r="B12" s="2" t="n">
        <v>40</v>
      </c>
      <c r="C12" s="2" t="n">
        <v>10</v>
      </c>
      <c r="D12" s="2" t="n">
        <v>28</v>
      </c>
      <c r="E12" s="2" t="n">
        <v>4</v>
      </c>
      <c r="F12" s="2" t="n">
        <v>15.5</v>
      </c>
      <c r="G12" s="2" t="n">
        <v>23.5</v>
      </c>
      <c r="H12" s="7" t="n">
        <f aca="false">(B12/40+D12/30+F12/20)*3+(C12+E12)*11/20+G12</f>
        <v>39.325</v>
      </c>
    </row>
    <row r="13" customFormat="false" ht="15.75" hidden="false" customHeight="true" outlineLevel="0" collapsed="false">
      <c r="A13" s="6" t="s">
        <v>19</v>
      </c>
      <c r="B13" s="2" t="n">
        <v>37</v>
      </c>
      <c r="C13" s="2" t="n">
        <v>9</v>
      </c>
      <c r="D13" s="2" t="n">
        <v>30</v>
      </c>
      <c r="E13" s="2" t="n">
        <v>2</v>
      </c>
      <c r="F13" s="2" t="n">
        <v>17</v>
      </c>
      <c r="G13" s="2" t="n">
        <v>21</v>
      </c>
      <c r="H13" s="7" t="n">
        <f aca="false">(B13/40+D13/30+F13/20)*3+(C13+E13)*11/20+G13</f>
        <v>35.375</v>
      </c>
    </row>
    <row r="14" customFormat="false" ht="15.75" hidden="false" customHeight="true" outlineLevel="0" collapsed="false">
      <c r="A14" s="6" t="s">
        <v>20</v>
      </c>
      <c r="B14" s="2" t="n">
        <v>37</v>
      </c>
      <c r="C14" s="2" t="n">
        <v>9</v>
      </c>
      <c r="D14" s="2" t="n">
        <v>30</v>
      </c>
      <c r="E14" s="2" t="n">
        <v>2</v>
      </c>
      <c r="F14" s="2" t="n">
        <v>17.5</v>
      </c>
      <c r="G14" s="2" t="n">
        <v>19.5</v>
      </c>
      <c r="H14" s="7" t="n">
        <f aca="false">(B14/40+D14/30+F14/20)*3+(C14+E14)*11/20+G14</f>
        <v>33.95</v>
      </c>
    </row>
    <row r="15" customFormat="false" ht="15.75" hidden="false" customHeight="true" outlineLevel="0" collapsed="false">
      <c r="A15" s="6" t="s">
        <v>21</v>
      </c>
      <c r="B15" s="2" t="n">
        <v>38.5</v>
      </c>
      <c r="C15" s="2" t="n">
        <v>9</v>
      </c>
      <c r="D15" s="2" t="n">
        <v>13</v>
      </c>
      <c r="G15" s="2" t="n">
        <v>12</v>
      </c>
      <c r="H15" s="7" t="n">
        <f aca="false">(B15/40+D15/30+F15/20)*3+(C15+E15)*11/20+G15</f>
        <v>21.1375</v>
      </c>
    </row>
    <row r="16" customFormat="false" ht="15.75" hidden="false" customHeight="true" outlineLevel="0" collapsed="false">
      <c r="A16" s="6" t="s">
        <v>22</v>
      </c>
      <c r="B16" s="2" t="n">
        <v>38.5</v>
      </c>
      <c r="C16" s="2" t="n">
        <v>10</v>
      </c>
      <c r="D16" s="2" t="n">
        <v>1</v>
      </c>
      <c r="E16" s="2" t="n">
        <v>1</v>
      </c>
      <c r="F16" s="2" t="n">
        <v>13</v>
      </c>
      <c r="G16" s="2" t="n">
        <v>11.5</v>
      </c>
      <c r="H16" s="7" t="n">
        <f aca="false">(B16/40+D16/30+F16/20)*3+(C16+E16)*11/20+G16</f>
        <v>22.4875</v>
      </c>
    </row>
    <row r="17" customFormat="false" ht="15.75" hidden="false" customHeight="true" outlineLevel="0" collapsed="false">
      <c r="A17" s="6" t="s">
        <v>23</v>
      </c>
      <c r="B17" s="2" t="n">
        <v>38.5</v>
      </c>
      <c r="C17" s="2" t="n">
        <v>9</v>
      </c>
      <c r="D17" s="2" t="n">
        <v>30</v>
      </c>
      <c r="E17" s="2" t="n">
        <v>5</v>
      </c>
      <c r="F17" s="2" t="n">
        <v>17.5</v>
      </c>
      <c r="G17" s="2" t="n">
        <v>19</v>
      </c>
      <c r="H17" s="7" t="n">
        <f aca="false">(B17/40+D17/30+F17/20)*3+(C17+E17)*11/20+G17</f>
        <v>35.2125</v>
      </c>
    </row>
    <row r="18" customFormat="false" ht="15.75" hidden="false" customHeight="true" outlineLevel="0" collapsed="false">
      <c r="A18" s="6" t="s">
        <v>24</v>
      </c>
      <c r="B18" s="8"/>
      <c r="C18" s="8"/>
      <c r="G18" s="2" t="n">
        <v>15</v>
      </c>
      <c r="H18" s="7" t="n">
        <f aca="false">(B18/40+D18/30+F18/20)*3+(C18+E18)*11/20+G18</f>
        <v>15</v>
      </c>
    </row>
    <row r="19" customFormat="false" ht="15.75" hidden="false" customHeight="true" outlineLevel="0" collapsed="false">
      <c r="A19" s="6" t="s">
        <v>25</v>
      </c>
      <c r="B19" s="2" t="n">
        <v>36.5</v>
      </c>
      <c r="C19" s="2" t="n">
        <v>10</v>
      </c>
      <c r="D19" s="2" t="n">
        <v>30</v>
      </c>
      <c r="E19" s="2" t="n">
        <v>4</v>
      </c>
      <c r="F19" s="2" t="n">
        <v>17.5</v>
      </c>
      <c r="G19" s="2" t="n">
        <v>24.5</v>
      </c>
      <c r="H19" s="7" t="n">
        <f aca="false">(B19/40+D19/30+F19/20)*3+(C19+E19)*11/20+G19</f>
        <v>40.5625</v>
      </c>
    </row>
    <row r="20" customFormat="false" ht="15.75" hidden="false" customHeight="true" outlineLevel="0" collapsed="false">
      <c r="A20" s="6" t="s">
        <v>26</v>
      </c>
      <c r="B20" s="2" t="n">
        <v>36</v>
      </c>
      <c r="C20" s="2" t="n">
        <v>7</v>
      </c>
      <c r="D20" s="2" t="n">
        <v>25</v>
      </c>
      <c r="E20" s="2" t="n">
        <v>5</v>
      </c>
      <c r="F20" s="2" t="n">
        <v>18</v>
      </c>
      <c r="G20" s="2" t="n">
        <v>16.5</v>
      </c>
      <c r="H20" s="7" t="n">
        <f aca="false">(B20/40+D20/30+F20/20)*3+(C20+E20)*11/20+G20</f>
        <v>31</v>
      </c>
    </row>
    <row r="21" customFormat="false" ht="15.75" hidden="false" customHeight="true" outlineLevel="0" collapsed="false">
      <c r="A21" s="6" t="s">
        <v>27</v>
      </c>
      <c r="B21" s="2" t="n">
        <v>34.5</v>
      </c>
      <c r="C21" s="2" t="n">
        <v>8</v>
      </c>
      <c r="D21" s="2" t="n">
        <v>26</v>
      </c>
      <c r="E21" s="2" t="n">
        <v>6</v>
      </c>
      <c r="F21" s="2" t="n">
        <v>18</v>
      </c>
      <c r="G21" s="2" t="n">
        <v>24</v>
      </c>
      <c r="H21" s="7" t="n">
        <f aca="false">(B21/40+D21/30+F21/20)*3+(C21+E21)*11/20+G21</f>
        <v>39.5875</v>
      </c>
    </row>
    <row r="22" customFormat="false" ht="15.75" hidden="false" customHeight="true" outlineLevel="0" collapsed="false">
      <c r="A22" s="6" t="s">
        <v>28</v>
      </c>
      <c r="B22" s="2" t="n">
        <v>28.5</v>
      </c>
      <c r="C22" s="2" t="n">
        <v>4</v>
      </c>
      <c r="G22" s="2" t="n">
        <v>0</v>
      </c>
      <c r="H22" s="7" t="n">
        <f aca="false">(B22/40+D22/30+F22/20)*3+(C22+E22)*11/20+G22</f>
        <v>4.3375</v>
      </c>
    </row>
    <row r="23" customFormat="false" ht="15.75" hidden="false" customHeight="true" outlineLevel="0" collapsed="false">
      <c r="A23" s="6" t="s">
        <v>29</v>
      </c>
      <c r="B23" s="2" t="n">
        <v>18.5</v>
      </c>
      <c r="C23" s="2" t="n">
        <v>6</v>
      </c>
      <c r="D23" s="2" t="n">
        <v>21</v>
      </c>
      <c r="E23" s="2" t="n">
        <v>4</v>
      </c>
      <c r="F23" s="2" t="n">
        <v>16</v>
      </c>
      <c r="G23" s="2" t="n">
        <v>15</v>
      </c>
      <c r="H23" s="7" t="n">
        <f aca="false">(B23/40+D23/30+F23/20)*3+(C23+E23)*11/20+G23</f>
        <v>26.3875</v>
      </c>
    </row>
    <row r="24" customFormat="false" ht="15.75" hidden="false" customHeight="true" outlineLevel="0" collapsed="false">
      <c r="A24" s="6" t="s">
        <v>30</v>
      </c>
      <c r="B24" s="8"/>
      <c r="C24" s="2" t="n">
        <v>9</v>
      </c>
      <c r="D24" s="2" t="n">
        <v>26</v>
      </c>
      <c r="E24" s="2" t="n">
        <v>5</v>
      </c>
      <c r="F24" s="2" t="n">
        <v>15</v>
      </c>
      <c r="G24" s="2" t="n">
        <v>23.5</v>
      </c>
      <c r="H24" s="7" t="n">
        <f aca="false">(B24/40+D24/30+F24/20)*3+(C24+E24)*11/20+G24</f>
        <v>36.05</v>
      </c>
    </row>
    <row r="25" customFormat="false" ht="15.75" hidden="false" customHeight="true" outlineLevel="0" collapsed="false">
      <c r="A25" s="6" t="s">
        <v>31</v>
      </c>
      <c r="B25" s="2" t="n">
        <v>40</v>
      </c>
      <c r="C25" s="2" t="n">
        <v>9</v>
      </c>
      <c r="D25" s="2" t="n">
        <v>30</v>
      </c>
      <c r="E25" s="2" t="n">
        <v>6</v>
      </c>
      <c r="F25" s="2" t="n">
        <v>14</v>
      </c>
      <c r="H25" s="7" t="n">
        <f aca="false">(B25/40+D25/30+F25/20)*3+(C25+E25)*11/20+G25</f>
        <v>16.35</v>
      </c>
    </row>
    <row r="26" customFormat="false" ht="15.75" hidden="false" customHeight="true" outlineLevel="0" collapsed="false">
      <c r="A26" s="6" t="s">
        <v>32</v>
      </c>
      <c r="B26" s="2" t="n">
        <v>29.5</v>
      </c>
      <c r="C26" s="2" t="n">
        <v>4</v>
      </c>
      <c r="D26" s="2" t="n">
        <v>29</v>
      </c>
      <c r="E26" s="2" t="n">
        <v>4</v>
      </c>
      <c r="F26" s="2" t="n">
        <v>11.5</v>
      </c>
      <c r="G26" s="2" t="n">
        <v>17.5</v>
      </c>
      <c r="H26" s="7" t="n">
        <f aca="false">(B26/40+D26/30+F26/20)*3+(C26+E26)*11/20+G26</f>
        <v>28.7375</v>
      </c>
    </row>
    <row r="27" customFormat="false" ht="15.75" hidden="false" customHeight="true" outlineLevel="0" collapsed="false">
      <c r="A27" s="6" t="s">
        <v>33</v>
      </c>
      <c r="B27" s="2" t="n">
        <v>40</v>
      </c>
      <c r="C27" s="2" t="n">
        <v>6</v>
      </c>
      <c r="G27" s="2" t="n">
        <v>24.5</v>
      </c>
      <c r="H27" s="7" t="n">
        <f aca="false">(B27/40+D27/30+F27/20)*3+(C27+E27)*11/20+G27</f>
        <v>30.8</v>
      </c>
    </row>
    <row r="28" customFormat="false" ht="15.75" hidden="false" customHeight="true" outlineLevel="0" collapsed="false">
      <c r="A28" s="6" t="s">
        <v>34</v>
      </c>
      <c r="B28" s="2" t="n">
        <v>39</v>
      </c>
      <c r="C28" s="2" t="n">
        <v>10</v>
      </c>
      <c r="D28" s="2" t="n">
        <v>30</v>
      </c>
      <c r="E28" s="2" t="n">
        <v>6</v>
      </c>
      <c r="F28" s="2" t="n">
        <v>18.5</v>
      </c>
      <c r="G28" s="2" t="n">
        <v>23.5</v>
      </c>
      <c r="H28" s="7" t="n">
        <f aca="false">(B28/40+D28/30+F28/20)*3+(C28+E28)*11/20+G28</f>
        <v>41</v>
      </c>
    </row>
    <row r="29" customFormat="false" ht="15.75" hidden="false" customHeight="true" outlineLevel="0" collapsed="false">
      <c r="A29" s="6" t="s">
        <v>35</v>
      </c>
      <c r="B29" s="2" t="n">
        <v>36</v>
      </c>
      <c r="C29" s="2" t="n">
        <v>10</v>
      </c>
      <c r="D29" s="2" t="n">
        <v>19</v>
      </c>
      <c r="E29" s="2" t="n">
        <v>5</v>
      </c>
      <c r="F29" s="2" t="n">
        <v>12.5</v>
      </c>
      <c r="G29" s="2" t="n">
        <v>27.5</v>
      </c>
      <c r="H29" s="7" t="n">
        <f aca="false">(B29/40+D29/30+F29/20)*3+(C29+E29)*11/20+G29</f>
        <v>42.225</v>
      </c>
    </row>
    <row r="30" customFormat="false" ht="15.75" hidden="false" customHeight="true" outlineLevel="0" collapsed="false">
      <c r="A30" s="6" t="s">
        <v>36</v>
      </c>
      <c r="B30" s="2" t="n">
        <v>40</v>
      </c>
      <c r="C30" s="2" t="n">
        <v>10</v>
      </c>
      <c r="D30" s="2" t="n">
        <v>29</v>
      </c>
      <c r="E30" s="2" t="n">
        <v>6</v>
      </c>
      <c r="F30" s="2" t="n">
        <v>18</v>
      </c>
      <c r="G30" s="2" t="n">
        <v>26</v>
      </c>
      <c r="H30" s="7" t="n">
        <f aca="false">(B30/40+D30/30+F30/20)*3+(C30+E30)*11/20+G30</f>
        <v>43.4</v>
      </c>
    </row>
    <row r="31" customFormat="false" ht="15.75" hidden="false" customHeight="true" outlineLevel="0" collapsed="false">
      <c r="A31" s="6" t="s">
        <v>37</v>
      </c>
      <c r="B31" s="2" t="n">
        <v>37.5</v>
      </c>
      <c r="C31" s="2" t="n">
        <v>8</v>
      </c>
      <c r="G31" s="2" t="n">
        <v>11.5</v>
      </c>
      <c r="H31" s="7" t="n">
        <f aca="false">(B31/40+D31/30+F31/20)*3+(C31+E31)*11/20+G31</f>
        <v>18.7125</v>
      </c>
    </row>
    <row r="32" customFormat="false" ht="15.75" hidden="false" customHeight="true" outlineLevel="0" collapsed="false">
      <c r="A32" s="6" t="s">
        <v>38</v>
      </c>
      <c r="B32" s="2" t="n">
        <v>37.5</v>
      </c>
      <c r="C32" s="2" t="n">
        <v>7</v>
      </c>
      <c r="G32" s="2" t="n">
        <v>13</v>
      </c>
      <c r="H32" s="7" t="n">
        <f aca="false">(B32/40+D32/30+F32/20)*3+(C32+E32)*11/20+G32</f>
        <v>19.6625</v>
      </c>
    </row>
    <row r="33" customFormat="false" ht="15.75" hidden="false" customHeight="true" outlineLevel="0" collapsed="false">
      <c r="A33" s="6" t="s">
        <v>39</v>
      </c>
      <c r="B33" s="2" t="n">
        <v>40</v>
      </c>
      <c r="C33" s="2" t="n">
        <v>9</v>
      </c>
      <c r="D33" s="2" t="n">
        <v>2</v>
      </c>
      <c r="E33" s="2" t="n">
        <v>4</v>
      </c>
      <c r="F33" s="2" t="n">
        <v>18</v>
      </c>
      <c r="G33" s="2" t="n">
        <v>16.5</v>
      </c>
      <c r="H33" s="7" t="n">
        <f aca="false">(B33/40+D33/30+F33/20)*3+(C33+E33)*11/20+G33</f>
        <v>29.55</v>
      </c>
    </row>
    <row r="34" customFormat="false" ht="15.75" hidden="false" customHeight="true" outlineLevel="0" collapsed="false">
      <c r="A34" s="6" t="s">
        <v>40</v>
      </c>
      <c r="B34" s="2" t="n">
        <v>39</v>
      </c>
      <c r="C34" s="2" t="n">
        <v>9</v>
      </c>
      <c r="D34" s="2" t="n">
        <v>26</v>
      </c>
      <c r="E34" s="2" t="n">
        <v>7</v>
      </c>
      <c r="F34" s="2" t="n">
        <v>18.5</v>
      </c>
      <c r="G34" s="2" t="n">
        <v>28</v>
      </c>
      <c r="H34" s="7" t="n">
        <f aca="false">(B34/40+D34/30+F34/20)*3+(C34+E34)*11/20+G34</f>
        <v>45.1</v>
      </c>
    </row>
    <row r="35" customFormat="false" ht="15.75" hidden="false" customHeight="true" outlineLevel="0" collapsed="false">
      <c r="A35" s="6" t="s">
        <v>41</v>
      </c>
      <c r="B35" s="2" t="n">
        <v>38.5</v>
      </c>
      <c r="C35" s="2" t="n">
        <v>10</v>
      </c>
      <c r="D35" s="2" t="n">
        <v>29</v>
      </c>
      <c r="E35" s="2" t="n">
        <v>8</v>
      </c>
      <c r="F35" s="2" t="n">
        <v>18</v>
      </c>
      <c r="G35" s="2" t="n">
        <v>26.5</v>
      </c>
      <c r="H35" s="7" t="n">
        <f aca="false">(B35/40+D35/30+F35/20)*3+(C35+E35)*11/20+G35</f>
        <v>44.8875</v>
      </c>
    </row>
    <row r="36" customFormat="false" ht="15.75" hidden="false" customHeight="true" outlineLevel="0" collapsed="false">
      <c r="A36" s="6" t="s">
        <v>42</v>
      </c>
      <c r="B36" s="2" t="n">
        <v>33</v>
      </c>
      <c r="C36" s="2" t="n">
        <v>7</v>
      </c>
      <c r="D36" s="2" t="n">
        <v>26</v>
      </c>
      <c r="E36" s="2" t="n">
        <v>3</v>
      </c>
      <c r="F36" s="2" t="n">
        <v>17</v>
      </c>
      <c r="G36" s="2" t="n">
        <v>20.5</v>
      </c>
      <c r="H36" s="7" t="n">
        <f aca="false">(B36/40+D36/30+F36/20)*3+(C36+E36)*11/20+G36</f>
        <v>33.625</v>
      </c>
    </row>
    <row r="37" customFormat="false" ht="15.75" hidden="false" customHeight="true" outlineLevel="0" collapsed="false">
      <c r="A37" s="6" t="s">
        <v>43</v>
      </c>
      <c r="B37" s="2" t="n">
        <v>40</v>
      </c>
      <c r="C37" s="2" t="n">
        <v>10</v>
      </c>
      <c r="D37" s="2" t="n">
        <v>30</v>
      </c>
      <c r="E37" s="2" t="n">
        <v>6</v>
      </c>
      <c r="F37" s="2" t="n">
        <v>19</v>
      </c>
      <c r="G37" s="2" t="n">
        <v>30</v>
      </c>
      <c r="H37" s="7" t="n">
        <f aca="false">(B37/40+D37/30+F37/20)*3+(C37+E37)*11/20+G37</f>
        <v>47.65</v>
      </c>
    </row>
    <row r="38" customFormat="false" ht="15.75" hidden="false" customHeight="true" outlineLevel="0" collapsed="false">
      <c r="A38" s="6" t="s">
        <v>44</v>
      </c>
      <c r="B38" s="8"/>
      <c r="C38" s="2" t="n">
        <v>7</v>
      </c>
      <c r="D38" s="2" t="n">
        <v>27.5</v>
      </c>
      <c r="E38" s="2" t="n">
        <v>5</v>
      </c>
      <c r="F38" s="2" t="n">
        <v>18</v>
      </c>
      <c r="G38" s="2" t="n">
        <v>26</v>
      </c>
      <c r="H38" s="7" t="n">
        <f aca="false">(B38/40+D38/30+F38/20)*3+(C38+E38)*11/20+G38</f>
        <v>38.05</v>
      </c>
    </row>
    <row r="39" customFormat="false" ht="15.75" hidden="false" customHeight="true" outlineLevel="0" collapsed="false">
      <c r="A39" s="6" t="s">
        <v>45</v>
      </c>
      <c r="B39" s="8"/>
      <c r="C39" s="2" t="n">
        <v>8</v>
      </c>
      <c r="E39" s="2" t="n">
        <v>5</v>
      </c>
      <c r="F39" s="2" t="n">
        <v>17</v>
      </c>
      <c r="G39" s="2" t="n">
        <v>18.5</v>
      </c>
      <c r="H39" s="7" t="n">
        <f aca="false">(B39/40+D39/30+F39/20)*3+(C39+E39)*11/20+G39</f>
        <v>28.2</v>
      </c>
    </row>
    <row r="40" customFormat="false" ht="15.75" hidden="false" customHeight="true" outlineLevel="0" collapsed="false">
      <c r="A40" s="6" t="s">
        <v>46</v>
      </c>
      <c r="B40" s="2" t="n">
        <v>40</v>
      </c>
      <c r="C40" s="2" t="n">
        <v>9</v>
      </c>
      <c r="D40" s="2" t="n">
        <v>28.5</v>
      </c>
      <c r="E40" s="2" t="n">
        <v>6</v>
      </c>
      <c r="F40" s="2" t="n">
        <v>19</v>
      </c>
      <c r="G40" s="2" t="n">
        <v>18</v>
      </c>
      <c r="H40" s="7" t="n">
        <f aca="false">(B40/40+D40/30+F40/20)*3+(C40+E40)*11/20+G40</f>
        <v>34.95</v>
      </c>
    </row>
    <row r="41" customFormat="false" ht="15.75" hidden="false" customHeight="true" outlineLevel="0" collapsed="false">
      <c r="A41" s="6" t="s">
        <v>47</v>
      </c>
      <c r="B41" s="2" t="n">
        <v>40</v>
      </c>
      <c r="C41" s="2" t="n">
        <v>10</v>
      </c>
      <c r="D41" s="2" t="n">
        <v>28.5</v>
      </c>
      <c r="F41" s="2" t="n">
        <v>15</v>
      </c>
      <c r="G41" s="2" t="n">
        <v>24.5</v>
      </c>
      <c r="H41" s="7" t="n">
        <f aca="false">(B41/40+D41/30+F41/20)*3+(C41+E41)*11/20+G41</f>
        <v>38.1</v>
      </c>
    </row>
    <row r="42" customFormat="false" ht="15.75" hidden="false" customHeight="true" outlineLevel="0" collapsed="false">
      <c r="A42" s="6" t="s">
        <v>48</v>
      </c>
      <c r="B42" s="8"/>
      <c r="C42" s="2" t="n">
        <v>7</v>
      </c>
      <c r="D42" s="2" t="n">
        <v>30</v>
      </c>
      <c r="E42" s="2" t="n">
        <v>5</v>
      </c>
      <c r="F42" s="2" t="n">
        <v>15.5</v>
      </c>
      <c r="G42" s="2" t="n">
        <v>29</v>
      </c>
      <c r="H42" s="7" t="n">
        <f aca="false">(B42/40+D42/30+F42/20)*3+(C42+E42)*11/20+G42</f>
        <v>40.925</v>
      </c>
    </row>
    <row r="43" customFormat="false" ht="15.75" hidden="false" customHeight="true" outlineLevel="0" collapsed="false">
      <c r="A43" s="6" t="s">
        <v>49</v>
      </c>
      <c r="B43" s="2" t="n">
        <v>29.5</v>
      </c>
      <c r="C43" s="2" t="n">
        <v>7</v>
      </c>
      <c r="D43" s="2" t="n">
        <v>28</v>
      </c>
      <c r="E43" s="2" t="n">
        <v>5</v>
      </c>
      <c r="F43" s="2" t="n">
        <v>14.5</v>
      </c>
      <c r="G43" s="2" t="n">
        <v>28</v>
      </c>
      <c r="H43" s="7" t="n">
        <f aca="false">(B43/40+D43/30+F43/20)*3+(C43+E43)*11/20+G43</f>
        <v>41.7875</v>
      </c>
    </row>
    <row r="44" customFormat="false" ht="15.75" hidden="false" customHeight="true" outlineLevel="0" collapsed="false">
      <c r="A44" s="6" t="s">
        <v>50</v>
      </c>
      <c r="B44" s="8"/>
      <c r="C44" s="8"/>
      <c r="H44" s="7" t="n">
        <f aca="false">(B44/40+D44/30+F44/20)*3+(C44+E44)*11/20+G44</f>
        <v>0</v>
      </c>
    </row>
    <row r="45" customFormat="false" ht="15.75" hidden="false" customHeight="true" outlineLevel="0" collapsed="false">
      <c r="A45" s="6" t="s">
        <v>51</v>
      </c>
      <c r="B45" s="2" t="n">
        <v>39.5</v>
      </c>
      <c r="C45" s="2" t="n">
        <v>9</v>
      </c>
      <c r="D45" s="2" t="n">
        <v>1.5</v>
      </c>
      <c r="G45" s="2" t="n">
        <v>18</v>
      </c>
      <c r="H45" s="7" t="n">
        <f aca="false">(B45/40+D45/30+F45/20)*3+(C45+E45)*11/20+G45</f>
        <v>26.0625</v>
      </c>
    </row>
    <row r="46" customFormat="false" ht="15.75" hidden="false" customHeight="true" outlineLevel="0" collapsed="false">
      <c r="A46" s="6" t="s">
        <v>52</v>
      </c>
      <c r="B46" s="2" t="n">
        <v>40</v>
      </c>
      <c r="C46" s="2" t="n">
        <v>10</v>
      </c>
      <c r="E46" s="2" t="n">
        <v>5</v>
      </c>
      <c r="F46" s="2" t="n">
        <v>17.5</v>
      </c>
      <c r="G46" s="2" t="n">
        <v>28.5</v>
      </c>
      <c r="H46" s="7" t="n">
        <f aca="false">(B46/40+D46/30+F46/20)*3+(C46+E46)*11/20+G46</f>
        <v>42.375</v>
      </c>
    </row>
    <row r="47" customFormat="false" ht="15.75" hidden="false" customHeight="true" outlineLevel="0" collapsed="false">
      <c r="A47" s="6" t="s">
        <v>53</v>
      </c>
      <c r="B47" s="2" t="n">
        <v>39</v>
      </c>
      <c r="C47" s="2" t="n">
        <v>10</v>
      </c>
      <c r="D47" s="2" t="n">
        <v>29</v>
      </c>
      <c r="E47" s="2" t="n">
        <v>0</v>
      </c>
      <c r="F47" s="2" t="n">
        <v>15</v>
      </c>
      <c r="G47" s="2" t="n">
        <v>26</v>
      </c>
      <c r="H47" s="7" t="n">
        <f aca="false">(B47/40+D47/30+F47/20)*3+(C47+E47)*11/20+G47</f>
        <v>39.575</v>
      </c>
    </row>
    <row r="48" customFormat="false" ht="15.75" hidden="false" customHeight="true" outlineLevel="0" collapsed="false">
      <c r="A48" s="6" t="s">
        <v>54</v>
      </c>
      <c r="B48" s="2" t="n">
        <v>24</v>
      </c>
      <c r="C48" s="2" t="n">
        <v>7</v>
      </c>
      <c r="D48" s="2" t="n">
        <v>14.5</v>
      </c>
      <c r="E48" s="2" t="n">
        <v>5</v>
      </c>
      <c r="F48" s="2" t="n">
        <v>14.5</v>
      </c>
      <c r="G48" s="2" t="n">
        <v>11.5</v>
      </c>
      <c r="H48" s="7" t="n">
        <f aca="false">(B48/40+D48/30+F48/20)*3+(C48+E48)*11/20+G48</f>
        <v>23.525</v>
      </c>
    </row>
    <row r="49" customFormat="false" ht="15.75" hidden="false" customHeight="true" outlineLevel="0" collapsed="false">
      <c r="A49" s="6" t="s">
        <v>55</v>
      </c>
      <c r="B49" s="2" t="n">
        <v>31</v>
      </c>
      <c r="C49" s="2" t="n">
        <v>5</v>
      </c>
      <c r="D49" s="2" t="n">
        <v>27</v>
      </c>
      <c r="E49" s="2" t="n">
        <v>10</v>
      </c>
      <c r="F49" s="2" t="n">
        <v>18</v>
      </c>
      <c r="G49" s="2" t="n">
        <v>22</v>
      </c>
      <c r="H49" s="7" t="n">
        <f aca="false">(B49/40+D49/30+F49/20)*3+(C49+E49)*11/20+G49</f>
        <v>37.975</v>
      </c>
    </row>
    <row r="50" customFormat="false" ht="15.75" hidden="false" customHeight="true" outlineLevel="0" collapsed="false">
      <c r="A50" s="6" t="s">
        <v>56</v>
      </c>
      <c r="B50" s="2" t="n">
        <v>34</v>
      </c>
      <c r="C50" s="2" t="n">
        <v>10</v>
      </c>
      <c r="D50" s="2" t="n">
        <v>27.5</v>
      </c>
      <c r="E50" s="2" t="n">
        <v>9</v>
      </c>
      <c r="F50" s="2" t="n">
        <v>17.5</v>
      </c>
      <c r="G50" s="2" t="n">
        <v>20</v>
      </c>
      <c r="H50" s="7" t="n">
        <f aca="false">(B50/40+D50/30+F50/20)*3+(C50+E50)*11/20+G50</f>
        <v>38.375</v>
      </c>
    </row>
    <row r="51" customFormat="false" ht="15.75" hidden="false" customHeight="true" outlineLevel="0" collapsed="false">
      <c r="A51" s="6" t="s">
        <v>57</v>
      </c>
      <c r="B51" s="2" t="n">
        <v>40</v>
      </c>
      <c r="C51" s="2" t="n">
        <v>10</v>
      </c>
      <c r="D51" s="2" t="n">
        <v>29</v>
      </c>
      <c r="G51" s="2" t="n">
        <v>10.5</v>
      </c>
      <c r="H51" s="7" t="n">
        <f aca="false">(B51/40+D51/30+F51/20)*3+(C51+E51)*11/20+G51</f>
        <v>21.9</v>
      </c>
    </row>
    <row r="52" customFormat="false" ht="15.75" hidden="false" customHeight="true" outlineLevel="0" collapsed="false">
      <c r="A52" s="6" t="s">
        <v>58</v>
      </c>
      <c r="B52" s="2" t="n">
        <v>38</v>
      </c>
      <c r="C52" s="2" t="n">
        <v>7</v>
      </c>
      <c r="E52" s="2" t="n">
        <v>5</v>
      </c>
      <c r="F52" s="2" t="n">
        <v>17.5</v>
      </c>
      <c r="G52" s="2" t="n">
        <v>17.5</v>
      </c>
      <c r="H52" s="7" t="n">
        <f aca="false">(B52/40+D52/30+F52/20)*3+(C52+E52)*11/20+G52</f>
        <v>29.575</v>
      </c>
    </row>
    <row r="53" customFormat="false" ht="15.75" hidden="false" customHeight="true" outlineLevel="0" collapsed="false">
      <c r="A53" s="6" t="s">
        <v>59</v>
      </c>
      <c r="B53" s="2" t="n">
        <v>38.5</v>
      </c>
      <c r="C53" s="2" t="n">
        <v>9</v>
      </c>
      <c r="D53" s="2" t="n">
        <v>30</v>
      </c>
      <c r="E53" s="2" t="n">
        <v>5</v>
      </c>
      <c r="F53" s="2" t="n">
        <v>18.5</v>
      </c>
      <c r="G53" s="2" t="n">
        <v>24.5</v>
      </c>
      <c r="H53" s="7" t="n">
        <f aca="false">(B53/40+D53/30+F53/20)*3+(C53+E53)*11/20+G53</f>
        <v>40.8625</v>
      </c>
    </row>
    <row r="54" customFormat="false" ht="15.75" hidden="false" customHeight="true" outlineLevel="0" collapsed="false">
      <c r="A54" s="6" t="s">
        <v>60</v>
      </c>
      <c r="B54" s="8"/>
      <c r="C54" s="2" t="n">
        <v>8</v>
      </c>
      <c r="G54" s="2" t="n">
        <v>11.5</v>
      </c>
      <c r="H54" s="7" t="n">
        <f aca="false">(B54/40+D54/30+F54/20)*3+(C54+E54)*11/20+G54</f>
        <v>15.9</v>
      </c>
    </row>
    <row r="55" customFormat="false" ht="15.75" hidden="false" customHeight="true" outlineLevel="0" collapsed="false">
      <c r="A55" s="6" t="s">
        <v>61</v>
      </c>
      <c r="B55" s="2" t="n">
        <v>38.5</v>
      </c>
      <c r="C55" s="2" t="n">
        <v>8</v>
      </c>
      <c r="G55" s="2" t="n">
        <v>15</v>
      </c>
      <c r="H55" s="7" t="n">
        <f aca="false">(B55/40+D55/30+F55/20)*3+(C55+E55)*11/20+G55</f>
        <v>22.2875</v>
      </c>
    </row>
    <row r="56" customFormat="false" ht="15.75" hidden="false" customHeight="true" outlineLevel="0" collapsed="false">
      <c r="A56" s="6" t="s">
        <v>62</v>
      </c>
      <c r="B56" s="2" t="n">
        <v>24</v>
      </c>
      <c r="C56" s="2" t="n">
        <v>10</v>
      </c>
      <c r="H56" s="7" t="n">
        <f aca="false">(B56/40+D56/30+F56/20)*3+(C56+E56)*11/20+G56</f>
        <v>7.3</v>
      </c>
    </row>
    <row r="57" customFormat="false" ht="15.75" hidden="false" customHeight="true" outlineLevel="0" collapsed="false">
      <c r="A57" s="6" t="s">
        <v>63</v>
      </c>
      <c r="B57" s="2" t="n">
        <v>35</v>
      </c>
      <c r="C57" s="2" t="n">
        <v>10</v>
      </c>
      <c r="D57" s="2" t="n">
        <v>26</v>
      </c>
      <c r="E57" s="2" t="n">
        <v>3</v>
      </c>
      <c r="F57" s="2" t="n">
        <v>14.5</v>
      </c>
      <c r="G57" s="2" t="n">
        <v>27</v>
      </c>
      <c r="H57" s="7" t="n">
        <f aca="false">(B57/40+D57/30+F57/20)*3+(C57+E57)*11/20+G57</f>
        <v>41.55</v>
      </c>
    </row>
    <row r="58" customFormat="false" ht="15.75" hidden="false" customHeight="true" outlineLevel="0" collapsed="false">
      <c r="A58" s="6" t="s">
        <v>64</v>
      </c>
      <c r="B58" s="2" t="n">
        <v>32.5</v>
      </c>
      <c r="C58" s="2" t="n">
        <v>9</v>
      </c>
      <c r="E58" s="2" t="n">
        <v>2</v>
      </c>
      <c r="F58" s="2" t="n">
        <v>18</v>
      </c>
      <c r="G58" s="2" t="n">
        <v>12.5</v>
      </c>
      <c r="H58" s="7" t="n">
        <f aca="false">(B58/40+D58/30+F58/20)*3+(C58+E58)*11/20+G58</f>
        <v>23.6875</v>
      </c>
    </row>
    <row r="59" customFormat="false" ht="15.75" hidden="false" customHeight="true" outlineLevel="0" collapsed="false">
      <c r="A59" s="6" t="s">
        <v>65</v>
      </c>
      <c r="B59" s="8"/>
      <c r="C59" s="2" t="n">
        <v>9</v>
      </c>
      <c r="D59" s="2" t="n">
        <v>30</v>
      </c>
      <c r="E59" s="2" t="n">
        <v>4</v>
      </c>
      <c r="F59" s="2" t="n">
        <v>14</v>
      </c>
      <c r="G59" s="2" t="n">
        <v>13.5</v>
      </c>
      <c r="H59" s="7" t="n">
        <f aca="false">(B59/40+D59/30+F59/20)*3+(C59+E59)*11/20+G59</f>
        <v>25.75</v>
      </c>
    </row>
    <row r="60" customFormat="false" ht="15.75" hidden="false" customHeight="true" outlineLevel="0" collapsed="false">
      <c r="A60" s="6" t="s">
        <v>66</v>
      </c>
      <c r="B60" s="8"/>
      <c r="C60" s="2" t="n">
        <v>7</v>
      </c>
      <c r="D60" s="2" t="n">
        <v>0.5</v>
      </c>
      <c r="E60" s="2" t="n">
        <v>3</v>
      </c>
      <c r="F60" s="2" t="n">
        <v>8</v>
      </c>
      <c r="G60" s="2" t="n">
        <v>7</v>
      </c>
      <c r="H60" s="7" t="n">
        <f aca="false">(B60/40+D60/30+F60/20)*3+(C60+E60)*11/20+G60</f>
        <v>13.75</v>
      </c>
    </row>
    <row r="61" customFormat="false" ht="15.75" hidden="false" customHeight="true" outlineLevel="0" collapsed="false">
      <c r="A61" s="6" t="s">
        <v>67</v>
      </c>
      <c r="B61" s="2" t="n">
        <v>30.5</v>
      </c>
      <c r="C61" s="2" t="n">
        <v>8</v>
      </c>
      <c r="D61" s="2" t="n">
        <v>25.5</v>
      </c>
      <c r="E61" s="2" t="n">
        <v>4</v>
      </c>
      <c r="F61" s="2" t="n">
        <v>14.5</v>
      </c>
      <c r="G61" s="2" t="n">
        <v>18.5</v>
      </c>
      <c r="H61" s="7" t="n">
        <f aca="false">(B61/40+D61/30+F61/20)*3+(C61+E61)*11/20+G61</f>
        <v>32.1125</v>
      </c>
    </row>
    <row r="62" customFormat="false" ht="15.75" hidden="false" customHeight="true" outlineLevel="0" collapsed="false">
      <c r="A62" s="6" t="s">
        <v>68</v>
      </c>
      <c r="B62" s="2" t="n">
        <v>40</v>
      </c>
      <c r="C62" s="2" t="n">
        <v>3</v>
      </c>
      <c r="E62" s="2" t="n">
        <v>1</v>
      </c>
      <c r="F62" s="2" t="n">
        <v>16</v>
      </c>
      <c r="G62" s="2" t="n">
        <v>13</v>
      </c>
      <c r="H62" s="7" t="n">
        <f aca="false">(B62/40+D62/30+F62/20)*3+(C62+E62)*11/20+G62</f>
        <v>20.6</v>
      </c>
    </row>
    <row r="63" customFormat="false" ht="15.75" hidden="false" customHeight="true" outlineLevel="0" collapsed="false">
      <c r="A63" s="6" t="s">
        <v>69</v>
      </c>
      <c r="B63" s="8"/>
      <c r="C63" s="8"/>
      <c r="D63" s="2" t="n">
        <v>23.5</v>
      </c>
      <c r="F63" s="2" t="n">
        <v>9.5</v>
      </c>
      <c r="G63" s="2" t="n">
        <v>14.5</v>
      </c>
      <c r="H63" s="7" t="n">
        <f aca="false">(B63/40+D63/30+F63/20)*3+(C63+E63)*11/20+G63</f>
        <v>18.275</v>
      </c>
    </row>
    <row r="64" customFormat="false" ht="15.75" hidden="false" customHeight="true" outlineLevel="0" collapsed="false">
      <c r="A64" s="6" t="s">
        <v>70</v>
      </c>
      <c r="B64" s="8"/>
      <c r="C64" s="8"/>
      <c r="H64" s="7" t="n">
        <f aca="false">(B64/40+D64/30+F64/20)*3+(C64+E64)*11/20+G64</f>
        <v>0</v>
      </c>
    </row>
    <row r="65" customFormat="false" ht="15.75" hidden="false" customHeight="true" outlineLevel="0" collapsed="false">
      <c r="H65" s="7" t="n">
        <f aca="false">AVERAGE(H2:H64)</f>
        <v>29.3684523809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16:47Z</dcterms:created>
  <dc:creator>SYSTEM</dc:creator>
  <dc:description/>
  <dc:language>en-US</dc:language>
  <cp:lastModifiedBy>user</cp:lastModifiedBy>
  <cp:lastPrinted>2008-11-24T07:35:01Z</cp:lastPrinted>
  <dcterms:modified xsi:type="dcterms:W3CDTF">2009-01-01T08:16:08Z</dcterms:modified>
  <cp:revision>0</cp:revision>
  <dc:subject/>
  <dc:title/>
</cp:coreProperties>
</file>